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M$1:$T$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 authorId="0">
      <text>
        <r>
          <rPr>
            <b val="true"/>
            <sz val="12"/>
            <color rgb="FF000000"/>
            <rFont val="Tahoma"/>
            <family val="2"/>
          </rPr>
          <t xml:space="preserve">1 - TYPE IN VOUCHER No. 
      </t>
        </r>
        <r>
          <rPr>
            <b val="true"/>
            <u val="single"/>
            <sz val="12"/>
            <color rgb="FF000000"/>
            <rFont val="Tahoma"/>
            <family val="2"/>
          </rPr>
          <t xml:space="preserve">AND PRESS 'ENTER'
</t>
        </r>
        <r>
          <rPr>
            <b val="true"/>
            <sz val="12"/>
            <color rgb="FF000000"/>
            <rFont val="Tahoma"/>
            <family val="2"/>
          </rPr>
          <t xml:space="preserve"> 
2 - SELECT APPROPRIATE
      BUTTON TO REQUEST
      ADVANCE OR 
      REIMBURSEMENT - (IF
      TOP-UP, CLICK BOTH)
3 - PRINT THE CLAIM
      FORM.
4.- CLICK THE 'RESET' BUTTON</t>
        </r>
      </text>
      <mc:AlternateContent>
        <mc:Choice Requires="v2">
          <commentPr autoFill="true" autoScale="false" colHidden="false" locked="false" rowHidden="false" textHAlign="justify" textVAlign="top">
            <anchor moveWithCells="false" sizeWithCells="false">
              <xdr:from>
                <xdr:col>39</xdr:col>
                <xdr:colOff>60</xdr:colOff>
                <xdr:row>0</xdr:row>
                <xdr:rowOff>70</xdr:rowOff>
              </xdr:from>
              <xdr:to>
                <xdr:col>43</xdr:col>
                <xdr:colOff>63</xdr:colOff>
                <xdr:row>13</xdr:row>
                <xdr:rowOff>1</xdr:rowOff>
              </xdr:to>
            </anchor>
          </commentPr>
        </mc:Choice>
        <mc:Fallback/>
      </mc:AlternateContent>
    </comment>
  </commentList>
</comments>
</file>

<file path=xl/sharedStrings.xml><?xml version="1.0" encoding="utf-8"?>
<sst xmlns="http://schemas.openxmlformats.org/spreadsheetml/2006/main" count="54" uniqueCount="42">
  <si>
    <t xml:space="preserve">CLAIM No.</t>
  </si>
  <si>
    <t xml:space="preserve">DATE OF CLAIM</t>
  </si>
  <si>
    <t xml:space="preserve">NAME OF CLAIMANT</t>
  </si>
  <si>
    <t xml:space="preserve">DETAILS OF CLAIM</t>
  </si>
  <si>
    <t xml:space="preserve">AMOUNT ADVANCED/ REIMBURSED</t>
  </si>
  <si>
    <t xml:space="preserve">VALUE OF RECEIPTS TO BE PROVIDED</t>
  </si>
  <si>
    <t xml:space="preserve">CASH TO BE PAID BACK</t>
  </si>
  <si>
    <t xml:space="preserve">VAT ON REC'T</t>
  </si>
  <si>
    <t xml:space="preserve">AMOUNT EXCL. VAT</t>
  </si>
  <si>
    <t xml:space="preserve">PETTY CASH CLAIM FORM
Subsistence Allowance</t>
  </si>
  <si>
    <t xml:space="preserve">ITEM REQUIRED</t>
  </si>
  <si>
    <t xml:space="preserve">FOR USE BY:</t>
  </si>
  <si>
    <t xml:space="preserve">VOUCHER No.</t>
  </si>
  <si>
    <t xml:space="preserve">POINT HERE FOR INSTRUCTIONS</t>
  </si>
  <si>
    <t xml:space="preserve">COST CENTRES</t>
  </si>
  <si>
    <t xml:space="preserve">VALUE OF RECEIPTS PROVIDED</t>
  </si>
  <si>
    <t xml:space="preserve">CASH TO PAY BACK</t>
  </si>
  <si>
    <t xml:space="preserve">TOP UP' PAID IN</t>
  </si>
  <si>
    <t xml:space="preserve">VAT FROM REC'T</t>
  </si>
  <si>
    <t xml:space="preserve">ADMIN TEAM</t>
  </si>
  <si>
    <t xml:space="preserve">DESCRIPTION</t>
  </si>
  <si>
    <t xml:space="preserve">Claimant's Name:</t>
  </si>
  <si>
    <t xml:space="preserve">Date:</t>
  </si>
  <si>
    <t xml:space="preserve">BD &amp;COMMUNITY TEAM</t>
  </si>
  <si>
    <t xml:space="preserve">CARETAKERS</t>
  </si>
  <si>
    <t xml:space="preserve">Details of Claim</t>
  </si>
  <si>
    <t xml:space="preserve">Total Amount Requested as Advance or Reimbursement</t>
  </si>
  <si>
    <t xml:space="preserve">FINANCE/DEBT RECOVERY TEAM</t>
  </si>
  <si>
    <t xml:space="preserve">REPAIRS TEAM</t>
  </si>
  <si>
    <t xml:space="preserve">SHELT1-PAT</t>
  </si>
  <si>
    <t xml:space="preserve">Claimant's Signature:</t>
  </si>
  <si>
    <t xml:space="preserve">Authorisation
I confirm my authorisation of the transaction(s) listed above and for the claimant to be reimbursed for the expenses (s)he has incurred or to be given an advance from the petty cash float.</t>
  </si>
  <si>
    <t xml:space="preserve">Signature:</t>
  </si>
  <si>
    <t xml:space="preserve">Receipt of Subsistence</t>
  </si>
  <si>
    <t xml:space="preserve">I confirm that I have received</t>
  </si>
  <si>
    <t xml:space="preserve"> </t>
  </si>
  <si>
    <t xml:space="preserve">FOR FINANCE USE</t>
  </si>
  <si>
    <t xml:space="preserve">Cost Centre</t>
  </si>
  <si>
    <t xml:space="preserve">Vote Code</t>
  </si>
  <si>
    <t xml:space="preserve">Subvote</t>
  </si>
  <si>
    <t xml:space="preserve">Amount</t>
  </si>
  <si>
    <t xml:space="preserve">Expenditure Codes</t>
  </si>
</sst>
</file>

<file path=xl/styles.xml><?xml version="1.0" encoding="utf-8"?>
<styleSheet xmlns="http://schemas.openxmlformats.org/spreadsheetml/2006/main">
  <numFmts count="9">
    <numFmt numFmtId="164" formatCode="General"/>
    <numFmt numFmtId="165" formatCode="#,##0.00"/>
    <numFmt numFmtId="166" formatCode="0"/>
    <numFmt numFmtId="167" formatCode="General"/>
    <numFmt numFmtId="168" formatCode="d/m/yy;@"/>
    <numFmt numFmtId="169" formatCode="\£#,##0.00"/>
    <numFmt numFmtId="170" formatCode="[$-409]m/d/yyyy"/>
    <numFmt numFmtId="171" formatCode="000"/>
    <numFmt numFmtId="172" formatCode="0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6"/>
      <name val="Arial"/>
      <family val="2"/>
    </font>
    <font>
      <sz val="14"/>
      <name val="Arial"/>
      <family val="0"/>
    </font>
    <font>
      <b val="true"/>
      <sz val="12"/>
      <color rgb="FFFF0000"/>
      <name val="Arial"/>
      <family val="0"/>
    </font>
    <font>
      <b val="true"/>
      <sz val="14"/>
      <name val="Arial"/>
      <family val="2"/>
    </font>
    <font>
      <sz val="12"/>
      <name val="Arial"/>
      <family val="0"/>
    </font>
    <font>
      <b val="true"/>
      <u val="single"/>
      <sz val="10"/>
      <name val="Arial"/>
      <family val="2"/>
    </font>
    <font>
      <u val="single"/>
      <sz val="10"/>
      <name val="Arial"/>
      <family val="0"/>
    </font>
    <font>
      <strike val="true"/>
      <sz val="10"/>
      <name val="Arial"/>
      <family val="0"/>
    </font>
    <font>
      <u val="single"/>
      <sz val="7.5"/>
      <color rgb="FF0000FF"/>
      <name val="Arial"/>
      <family val="0"/>
    </font>
    <font>
      <b val="true"/>
      <sz val="12"/>
      <color rgb="FF000000"/>
      <name val="Tahoma"/>
      <family val="2"/>
    </font>
    <font>
      <b val="true"/>
      <u val="single"/>
      <sz val="12"/>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dashed"/>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right/>
      <top style="dashed"/>
      <bottom/>
      <diagonal/>
    </border>
    <border diagonalUp="false" diagonalDown="false">
      <left style="thin"/>
      <right style="thin"/>
      <top/>
      <bottom style="double"/>
      <diagonal/>
    </border>
    <border diagonalUp="false" diagonalDown="false">
      <left/>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bottom" textRotation="0" wrapText="tru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9"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false"/>
    </xf>
    <xf numFmtId="165" fontId="0" fillId="0" borderId="2"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18"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14" fillId="0" borderId="0" xfId="20" applyFont="fals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5" fontId="0" fillId="0" borderId="18" xfId="0" applyFont="true" applyBorder="true" applyAlignment="true" applyProtection="true">
      <alignment horizontal="general" vertical="top" textRotation="0" wrapText="true" indent="0" shrinkToFit="false"/>
      <protection locked="true" hidden="false"/>
    </xf>
    <xf numFmtId="164" fontId="11" fillId="0" borderId="19" xfId="0" applyFont="true" applyBorder="true" applyAlignment="true" applyProtection="true">
      <alignment horizontal="left" vertical="bottom"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70" fontId="0" fillId="0" borderId="18"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3" borderId="2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513000</xdr:colOff>
      <xdr:row>1</xdr:row>
      <xdr:rowOff>66960</xdr:rowOff>
    </xdr:to>
    <xdr:pic>
      <xdr:nvPicPr>
        <xdr:cNvPr id="0" name="Picture 1" descr=""/>
        <xdr:cNvPicPr/>
      </xdr:nvPicPr>
      <xdr:blipFill>
        <a:blip r:embed="rId1"/>
        <a:stretch/>
      </xdr:blipFill>
      <xdr:spPr>
        <a:xfrm>
          <a:off x="9360" y="0"/>
          <a:ext cx="1961640" cy="82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tapp04-cifs/lcc016/TMO-BI/Finance/Petty%20Cash/Transactions%20&amp;%20Journals/2010-11/10Febru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aim Details"/>
      <sheetName val="VAT CALC"/>
      <sheetName val="Exp Codes"/>
      <sheetName val="Claim Form"/>
      <sheetName val="Reconcilliation Sheet"/>
      <sheetName val="Transaction Details"/>
      <sheetName val="Breakdown by Codes"/>
      <sheetName val="Breakdown for Journal"/>
      <sheetName val="Journal Details"/>
    </sheetNames>
    <sheetDataSet>
      <sheetData sheetId="0">
        <row r="4">
          <cell r="H4">
            <v>44.8</v>
          </cell>
          <cell r="I4">
            <v>5.2</v>
          </cell>
        </row>
        <row r="4">
          <cell r="K4">
            <v>5.5</v>
          </cell>
        </row>
        <row r="5">
          <cell r="C5">
            <v>40583</v>
          </cell>
          <cell r="D5" t="str">
            <v>KAREN HOOLE</v>
          </cell>
          <cell r="E5" t="str">
            <v>A4 COPY PAPER </v>
          </cell>
          <cell r="F5" t="str">
            <v>ADMIN TEAM</v>
          </cell>
          <cell r="G5">
            <v>21.9</v>
          </cell>
          <cell r="H5">
            <v>21.9</v>
          </cell>
          <cell r="I5">
            <v>0</v>
          </cell>
        </row>
        <row r="5">
          <cell r="K5">
            <v>3.65</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cols>
    <col collapsed="false" customWidth="true" hidden="false" outlineLevel="0" max="1" min="1" style="1" width="0.13"/>
    <col collapsed="false" customWidth="true" hidden="true" outlineLevel="0" max="12" min="2" style="1" width="8.7"/>
    <col collapsed="false" customWidth="true" hidden="false" outlineLevel="0" max="13" min="13" style="1" width="7.7"/>
    <col collapsed="false" customWidth="true" hidden="false" outlineLevel="0" max="14" min="14" style="1" width="12.85"/>
    <col collapsed="false" customWidth="true" hidden="false" outlineLevel="0" max="15" min="15" style="1" width="7.42"/>
    <col collapsed="false" customWidth="true" hidden="false" outlineLevel="0" max="16" min="16" style="1" width="9.99"/>
    <col collapsed="false" customWidth="true" hidden="false" outlineLevel="0" max="17" min="17" style="1" width="10.13"/>
    <col collapsed="false" customWidth="true" hidden="false" outlineLevel="0" max="18" min="18" style="1" width="11.85"/>
    <col collapsed="false" customWidth="true" hidden="false" outlineLevel="0" max="20" min="19" style="1" width="13.7"/>
    <col collapsed="false" customWidth="true" hidden="false" outlineLevel="0" max="21" min="21" style="1" width="9.28"/>
    <col collapsed="false" customWidth="false" hidden="false" outlineLevel="0" max="22" min="22" style="1" width="9.14"/>
    <col collapsed="false" customWidth="true" hidden="false" outlineLevel="0" max="23" min="23" style="1" width="14.85"/>
    <col collapsed="false" customWidth="false" hidden="false" outlineLevel="0" max="24" min="24" style="1" width="9.14"/>
    <col collapsed="false" customWidth="true" hidden="true" outlineLevel="0" max="25" min="25" style="1" width="31.85"/>
    <col collapsed="false" customWidth="false" hidden="true" outlineLevel="0" max="26" min="26" style="1" width="9.14"/>
    <col collapsed="false" customWidth="true" hidden="true" outlineLevel="0" max="27" min="27" style="1" width="9.06"/>
    <col collapsed="false" customWidth="true" hidden="true" outlineLevel="0" max="28" min="28" style="1" width="8.56"/>
    <col collapsed="false" customWidth="true" hidden="true" outlineLevel="0" max="29" min="29" style="1" width="8.41"/>
    <col collapsed="false" customWidth="true" hidden="true" outlineLevel="0" max="30" min="30" style="1" width="15.7"/>
    <col collapsed="false" customWidth="true" hidden="true" outlineLevel="0" max="31" min="31" style="1" width="29.56"/>
    <col collapsed="false" customWidth="true" hidden="true" outlineLevel="0" max="32" min="32" style="1" width="28.85"/>
    <col collapsed="false" customWidth="true" hidden="true" outlineLevel="0" max="33" min="33" style="1" width="14.14"/>
    <col collapsed="false" customWidth="true" hidden="true" outlineLevel="0" max="34" min="34" style="1" width="10.56"/>
    <col collapsed="false" customWidth="true" hidden="true" outlineLevel="0" max="35" min="35" style="1" width="8.56"/>
    <col collapsed="false" customWidth="true" hidden="true" outlineLevel="0" max="36" min="36" style="1" width="9.7"/>
    <col collapsed="false" customWidth="true" hidden="true" outlineLevel="0" max="37" min="37" style="1" width="7.85"/>
    <col collapsed="false" customWidth="false" hidden="true" outlineLevel="0" max="38" min="38" style="1" width="9.14"/>
    <col collapsed="false" customWidth="false" hidden="false" outlineLevel="0" max="257" min="39" style="1" width="9.14"/>
  </cols>
  <sheetData>
    <row r="1" customFormat="false" ht="60" hidden="false" customHeight="true" outlineLevel="0" collapsed="false">
      <c r="B1" s="2" t="s">
        <v>0</v>
      </c>
      <c r="C1" s="2" t="s">
        <v>1</v>
      </c>
      <c r="D1" s="3" t="s">
        <v>2</v>
      </c>
      <c r="E1" s="4" t="s">
        <v>3</v>
      </c>
      <c r="F1" s="4"/>
      <c r="G1" s="2" t="s">
        <v>4</v>
      </c>
      <c r="H1" s="5" t="s">
        <v>5</v>
      </c>
      <c r="I1" s="5" t="s">
        <v>6</v>
      </c>
      <c r="J1" s="2" t="s">
        <v>7</v>
      </c>
      <c r="K1" s="2" t="s">
        <v>8</v>
      </c>
      <c r="L1" s="6"/>
      <c r="M1" s="6"/>
      <c r="O1" s="7" t="s">
        <v>9</v>
      </c>
      <c r="P1" s="7"/>
      <c r="Q1" s="7"/>
      <c r="R1" s="7"/>
      <c r="S1" s="7"/>
    </row>
    <row r="2" customFormat="false" ht="18.75" hidden="false" customHeight="true" outlineLevel="0" collapsed="false">
      <c r="B2" s="2"/>
      <c r="C2" s="2"/>
      <c r="D2" s="3"/>
      <c r="E2" s="8" t="s">
        <v>10</v>
      </c>
      <c r="F2" s="8" t="s">
        <v>11</v>
      </c>
      <c r="G2" s="2"/>
      <c r="H2" s="5"/>
      <c r="I2" s="5"/>
      <c r="J2" s="2"/>
      <c r="K2" s="2"/>
      <c r="L2" s="9"/>
      <c r="M2" s="9"/>
      <c r="R2" s="10" t="s">
        <v>12</v>
      </c>
      <c r="S2" s="11"/>
      <c r="V2" s="12" t="s">
        <v>13</v>
      </c>
      <c r="W2" s="12"/>
      <c r="Y2" s="13" t="s">
        <v>14</v>
      </c>
      <c r="Z2" s="13"/>
      <c r="AB2" s="1" t="s">
        <v>0</v>
      </c>
      <c r="AC2" s="1" t="s">
        <v>1</v>
      </c>
      <c r="AD2" s="1" t="s">
        <v>2</v>
      </c>
      <c r="AE2" s="1" t="s">
        <v>3</v>
      </c>
      <c r="AG2" s="1" t="s">
        <v>4</v>
      </c>
      <c r="AH2" s="14" t="s">
        <v>15</v>
      </c>
      <c r="AI2" s="14" t="s">
        <v>16</v>
      </c>
      <c r="AJ2" s="14" t="s">
        <v>17</v>
      </c>
      <c r="AK2" s="1" t="s">
        <v>18</v>
      </c>
    </row>
    <row r="3" customFormat="false" ht="15" hidden="false" customHeight="true" outlineLevel="0" collapsed="false">
      <c r="B3" s="15" t="n">
        <f aca="false">'[1]Claim Details'!$D$4</f>
        <v>0</v>
      </c>
      <c r="C3" s="16" t="str">
        <f aca="false">IF('[1]Claim Details'!$D$4&lt;&gt;"",'[1]Claim Details'!$D$4,"")</f>
        <v/>
      </c>
      <c r="D3" s="16" t="str">
        <f aca="false">IF('[1]Claim Details'!$D$4&lt;&gt;"",'[1]Claim Details'!$D$4,"")</f>
        <v/>
      </c>
      <c r="E3" s="16" t="str">
        <f aca="false">IF('[1]Claim Details'!$D$4&lt;&gt;"",'[1]Claim Details'!$D$4,"")</f>
        <v/>
      </c>
      <c r="F3" s="16" t="str">
        <f aca="false">IF('[1]Claim Details'!$D$4&lt;&gt;"",'[1]Claim Details'!$D$4,"")</f>
        <v/>
      </c>
      <c r="G3" s="9" t="str">
        <f aca="false">IF('[1]Claim Details'!$D$4&lt;&gt;"",'[1]Claim Details'!$D$4,"")</f>
        <v/>
      </c>
      <c r="H3" s="9" t="str">
        <f aca="false">IF('[1]Claim Details'!$D$4&lt;&gt;"",'[1]Claim Details'!$D$4,"")</f>
        <v/>
      </c>
      <c r="I3" s="9" t="str">
        <f aca="false">IF('[1]Claim Details'!$D$4&lt;&gt;"",'[1]Claim Details'!$D$4,"")</f>
        <v/>
      </c>
      <c r="J3" s="9" t="n">
        <f aca="false">IF('[1]Claim Details'!K4&lt;&gt;"",'[1]Claim Details'!K4,0)</f>
        <v>5.5</v>
      </c>
      <c r="K3" s="9" t="str">
        <f aca="false">IF(G3&lt;&gt;"",G3-J3,"")</f>
        <v/>
      </c>
      <c r="L3" s="9"/>
      <c r="M3" s="9"/>
      <c r="V3" s="12"/>
      <c r="W3" s="12"/>
      <c r="Y3" s="17" t="s">
        <v>19</v>
      </c>
      <c r="Z3" s="18" t="n">
        <v>112</v>
      </c>
      <c r="AE3" s="1" t="s">
        <v>20</v>
      </c>
      <c r="AF3" s="1" t="s">
        <v>11</v>
      </c>
      <c r="AH3" s="14"/>
      <c r="AI3" s="14"/>
      <c r="AJ3" s="14"/>
    </row>
    <row r="4" customFormat="false" ht="15" hidden="false" customHeight="true" outlineLevel="0" collapsed="false">
      <c r="B4" s="15" t="n">
        <f aca="false">IF(E4&lt;&gt;"",B3+1,"")</f>
        <v>1</v>
      </c>
      <c r="C4" s="16" t="str">
        <f aca="false">IF('[1]Claim Details'!$E$5&lt;&gt;"",'[1]Claim Details'!$E$5,"")</f>
        <v>A4 COPY PAPER </v>
      </c>
      <c r="D4" s="16" t="str">
        <f aca="false">IF('[1]Claim Details'!$E$5&lt;&gt;"",'[1]Claim Details'!$E$5,"")</f>
        <v>A4 COPY PAPER </v>
      </c>
      <c r="E4" s="16" t="str">
        <f aca="false">IF('[1]Claim Details'!$E$5&lt;&gt;"",'[1]Claim Details'!$E$5,"")</f>
        <v>A4 COPY PAPER </v>
      </c>
      <c r="F4" s="16" t="str">
        <f aca="false">IF('[1]Claim Details'!$E$5&lt;&gt;"",'[1]Claim Details'!$E$5,"")</f>
        <v>A4 COPY PAPER </v>
      </c>
      <c r="G4" s="9" t="str">
        <f aca="false">IF('[1]Claim Details'!$E$5&lt;&gt;"",'[1]Claim Details'!$E$5,"")</f>
        <v>A4 COPY PAPER </v>
      </c>
      <c r="H4" s="9" t="str">
        <f aca="false">IF('[1]Claim Details'!$E$5&lt;&gt;"",'[1]Claim Details'!$E$5,"")</f>
        <v>A4 COPY PAPER </v>
      </c>
      <c r="I4" s="9" t="str">
        <f aca="false">IF('[1]Claim Details'!$E$5&lt;&gt;"",'[1]Claim Details'!$E$5,"")</f>
        <v>A4 COPY PAPER </v>
      </c>
      <c r="J4" s="9" t="n">
        <f aca="false">IF('[1]Claim Details'!K5&lt;&gt;"",'[1]Claim Details'!K5,0)</f>
        <v>3.65</v>
      </c>
      <c r="K4" s="9" t="e">
        <f aca="false">IF(G4&lt;&gt;"",G4-J4,"")</f>
        <v>#VALUE!</v>
      </c>
      <c r="L4" s="9"/>
      <c r="M4" s="9"/>
      <c r="N4" s="10" t="s">
        <v>21</v>
      </c>
      <c r="O4" s="19"/>
      <c r="P4" s="19"/>
      <c r="Q4" s="19"/>
      <c r="R4" s="10" t="s">
        <v>22</v>
      </c>
      <c r="S4" s="20"/>
      <c r="T4" s="21"/>
      <c r="V4" s="12"/>
      <c r="W4" s="12"/>
      <c r="Y4" s="17" t="s">
        <v>23</v>
      </c>
      <c r="Z4" s="18" t="n">
        <v>130</v>
      </c>
      <c r="AB4" s="1" t="n">
        <f aca="false">'[1]Claim Details'!$D$4</f>
        <v>0</v>
      </c>
      <c r="AC4" s="1" t="n">
        <f aca="false">'[1]Claim Details'!$D$4</f>
        <v>0</v>
      </c>
      <c r="AD4" s="1" t="n">
        <f aca="false">'[1]Claim Details'!$D$4</f>
        <v>0</v>
      </c>
      <c r="AE4" s="1" t="n">
        <f aca="false">'[1]Claim Details'!$D$4</f>
        <v>0</v>
      </c>
      <c r="AF4" s="1" t="n">
        <f aca="false">'[1]Claim Details'!$D$4</f>
        <v>0</v>
      </c>
      <c r="AG4" s="1" t="n">
        <f aca="false">'[1]Claim Details'!$D$4</f>
        <v>0</v>
      </c>
      <c r="AH4" s="1" t="n">
        <f aca="false">'[1]Claim Details'!$D$4</f>
        <v>0</v>
      </c>
      <c r="AI4" s="1" t="n">
        <f aca="false">'[1]Claim Details'!$D$4</f>
        <v>0</v>
      </c>
      <c r="AJ4" s="1" t="n">
        <f aca="false">'[1]Claim Details'!J4</f>
        <v>0</v>
      </c>
      <c r="AK4" s="14"/>
    </row>
    <row r="5" customFormat="false" ht="15" hidden="false" customHeight="true" outlineLevel="0" collapsed="false">
      <c r="B5" s="15" t="str">
        <f aca="false">IF(E5&lt;&gt;"",B4+1,"")</f>
        <v/>
      </c>
      <c r="C5" s="16" t="str">
        <f aca="false">IF('[1]Claim Details'!$G$7&lt;&gt;"",'[1]Claim Details'!$G$7,"")</f>
        <v/>
      </c>
      <c r="D5" s="16" t="str">
        <f aca="false">IF('[1]Claim Details'!$G$7&lt;&gt;"",'[1]Claim Details'!$G$7,"")</f>
        <v/>
      </c>
      <c r="E5" s="16" t="str">
        <f aca="false">IF('[1]Claim Details'!$G$7&lt;&gt;"",'[1]Claim Details'!$G$7,"")</f>
        <v/>
      </c>
      <c r="F5" s="16" t="str">
        <f aca="false">IF('[1]Claim Details'!$G$7&lt;&gt;"",'[1]Claim Details'!$G$7,"")</f>
        <v/>
      </c>
      <c r="G5" s="9" t="str">
        <f aca="false">IF('[1]Claim Details'!$G$7&lt;&gt;"",'[1]Claim Details'!$G$7,"")</f>
        <v/>
      </c>
      <c r="H5" s="9" t="str">
        <f aca="false">IF('[1]Claim Details'!$G$7&lt;&gt;"",'[1]Claim Details'!$G$7,"")</f>
        <v/>
      </c>
      <c r="I5" s="9" t="str">
        <f aca="false">IF('[1]Claim Details'!$G$7&lt;&gt;"",'[1]Claim Details'!$G$7,"")</f>
        <v/>
      </c>
      <c r="J5" s="9" t="n">
        <f aca="false">IF('[1]Claim Details'!K7&lt;&gt;"",'[1]Claim Details'!K7,0)</f>
        <v>0</v>
      </c>
      <c r="K5" s="9" t="str">
        <f aca="false">IF(G5&lt;&gt;"",G5-J5,"")</f>
        <v/>
      </c>
      <c r="L5" s="9"/>
      <c r="M5" s="22"/>
      <c r="N5" s="23"/>
      <c r="O5" s="24"/>
      <c r="P5" s="24"/>
      <c r="Q5" s="23"/>
      <c r="R5" s="23"/>
      <c r="S5" s="23"/>
      <c r="V5" s="12"/>
      <c r="W5" s="12"/>
      <c r="Y5" s="17" t="s">
        <v>24</v>
      </c>
      <c r="Z5" s="18" t="n">
        <v>112</v>
      </c>
      <c r="AB5" s="1" t="str">
        <f aca="false">'[1]Claim Details'!$E$5</f>
        <v>A4 COPY PAPER </v>
      </c>
      <c r="AC5" s="1" t="str">
        <f aca="false">'[1]Claim Details'!$E$5</f>
        <v>A4 COPY PAPER </v>
      </c>
      <c r="AD5" s="1" t="str">
        <f aca="false">'[1]Claim Details'!$E$5</f>
        <v>A4 COPY PAPER </v>
      </c>
      <c r="AE5" s="1" t="str">
        <f aca="false">'[1]Claim Details'!$E$5</f>
        <v>A4 COPY PAPER </v>
      </c>
      <c r="AF5" s="1" t="str">
        <f aca="false">'[1]Claim Details'!$E$5</f>
        <v>A4 COPY PAPER </v>
      </c>
      <c r="AG5" s="1" t="str">
        <f aca="false">'[1]Claim Details'!$E$5</f>
        <v>A4 COPY PAPER </v>
      </c>
      <c r="AH5" s="1" t="str">
        <f aca="false">'[1]Claim Details'!$E$5</f>
        <v>A4 COPY PAPER </v>
      </c>
      <c r="AI5" s="1" t="str">
        <f aca="false">'[1]Claim Details'!$E$5</f>
        <v>A4 COPY PAPER </v>
      </c>
      <c r="AJ5" s="1" t="n">
        <f aca="false">'[1]Claim Details'!J5</f>
        <v>0</v>
      </c>
      <c r="AK5" s="14"/>
    </row>
    <row r="6" customFormat="false" ht="15" hidden="false" customHeight="true" outlineLevel="0" collapsed="false">
      <c r="B6" s="15" t="str">
        <f aca="false">IF(E6&lt;&gt;"",B5+1,"")</f>
        <v/>
      </c>
      <c r="C6" s="16" t="str">
        <f aca="false">IF('[1]Claim Details'!$H$8&lt;&gt;"",'[1]Claim Details'!$H$8,"")</f>
        <v/>
      </c>
      <c r="D6" s="16" t="str">
        <f aca="false">IF('[1]Claim Details'!$H$8&lt;&gt;"",'[1]Claim Details'!$H$8,"")</f>
        <v/>
      </c>
      <c r="E6" s="16" t="str">
        <f aca="false">IF('[1]Claim Details'!$H$8&lt;&gt;"",'[1]Claim Details'!$H$8,"")</f>
        <v/>
      </c>
      <c r="F6" s="16" t="str">
        <f aca="false">IF('[1]Claim Details'!$H$8&lt;&gt;"",'[1]Claim Details'!$H$8,"")</f>
        <v/>
      </c>
      <c r="G6" s="9" t="str">
        <f aca="false">IF('[1]Claim Details'!$H$8&lt;&gt;"",'[1]Claim Details'!$H$8,"")</f>
        <v/>
      </c>
      <c r="H6" s="9" t="str">
        <f aca="false">IF('[1]Claim Details'!$H$8&lt;&gt;"",'[1]Claim Details'!$H$8,"")</f>
        <v/>
      </c>
      <c r="I6" s="9" t="str">
        <f aca="false">IF('[1]Claim Details'!$H$8&lt;&gt;"",'[1]Claim Details'!$H$8,"")</f>
        <v/>
      </c>
      <c r="J6" s="9" t="n">
        <f aca="false">IF('[1]Claim Details'!K8&lt;&gt;"",'[1]Claim Details'!K8,0)</f>
        <v>0</v>
      </c>
      <c r="K6" s="9" t="str">
        <f aca="false">IF(G6&lt;&gt;"",G6-J6,"")</f>
        <v/>
      </c>
      <c r="L6" s="9"/>
      <c r="M6" s="25" t="s">
        <v>25</v>
      </c>
      <c r="N6" s="25"/>
      <c r="O6" s="25"/>
      <c r="P6" s="25"/>
      <c r="Q6" s="25"/>
      <c r="R6" s="25"/>
      <c r="S6" s="26" t="s">
        <v>26</v>
      </c>
      <c r="T6" s="26"/>
      <c r="V6" s="12"/>
      <c r="W6" s="12"/>
      <c r="Y6" s="17" t="s">
        <v>27</v>
      </c>
      <c r="Z6" s="18" t="n">
        <v>112</v>
      </c>
      <c r="AB6" s="1" t="n">
        <f aca="false">'[1]Claim Details'!$G$7</f>
        <v>0</v>
      </c>
      <c r="AC6" s="1" t="n">
        <f aca="false">'[1]Claim Details'!$G$7</f>
        <v>0</v>
      </c>
      <c r="AD6" s="1" t="n">
        <f aca="false">'[1]Claim Details'!$G$7</f>
        <v>0</v>
      </c>
      <c r="AE6" s="1" t="n">
        <f aca="false">'[1]Claim Details'!$G$7</f>
        <v>0</v>
      </c>
      <c r="AF6" s="1" t="n">
        <f aca="false">'[1]Claim Details'!$G$7</f>
        <v>0</v>
      </c>
      <c r="AG6" s="1" t="n">
        <f aca="false">'[1]Claim Details'!$G$7</f>
        <v>0</v>
      </c>
      <c r="AH6" s="1" t="n">
        <f aca="false">'[1]Claim Details'!$G$7</f>
        <v>0</v>
      </c>
      <c r="AI6" s="1" t="n">
        <f aca="false">'[1]Claim Details'!$G$7</f>
        <v>0</v>
      </c>
      <c r="AJ6" s="1" t="n">
        <f aca="false">'[1]Claim Details'!J7</f>
        <v>0</v>
      </c>
      <c r="AK6" s="14"/>
    </row>
    <row r="7" customFormat="false" ht="15" hidden="false" customHeight="true" outlineLevel="0" collapsed="false">
      <c r="B7" s="15" t="str">
        <f aca="false">IF(E7&lt;&gt;"",B6+1,"")</f>
        <v/>
      </c>
      <c r="C7" s="16" t="str">
        <f aca="false">IF('[1]Claim Details'!$I$9&lt;&gt;"",'[1]Claim Details'!$I$9,"")</f>
        <v/>
      </c>
      <c r="D7" s="16" t="str">
        <f aca="false">IF('[1]Claim Details'!$I$9&lt;&gt;"",'[1]Claim Details'!$I$9,"")</f>
        <v/>
      </c>
      <c r="E7" s="16" t="str">
        <f aca="false">IF('[1]Claim Details'!$I$9&lt;&gt;"",'[1]Claim Details'!$I$9,"")</f>
        <v/>
      </c>
      <c r="F7" s="16" t="str">
        <f aca="false">IF('[1]Claim Details'!$I$9&lt;&gt;"",'[1]Claim Details'!$I$9,"")</f>
        <v/>
      </c>
      <c r="G7" s="9" t="str">
        <f aca="false">IF('[1]Claim Details'!$I$9&lt;&gt;"",'[1]Claim Details'!$I$9,"")</f>
        <v/>
      </c>
      <c r="H7" s="9" t="str">
        <f aca="false">IF('[1]Claim Details'!$I$9&lt;&gt;"",'[1]Claim Details'!$I$9,"")</f>
        <v/>
      </c>
      <c r="I7" s="9" t="str">
        <f aca="false">IF('[1]Claim Details'!$I$9&lt;&gt;"",'[1]Claim Details'!$I$9,"")</f>
        <v/>
      </c>
      <c r="J7" s="9" t="n">
        <f aca="false">IF('[1]Claim Details'!K9&lt;&gt;"",'[1]Claim Details'!K9,0)</f>
        <v>0</v>
      </c>
      <c r="K7" s="9" t="str">
        <f aca="false">IF(G7&lt;&gt;"",G7-J7,"")</f>
        <v/>
      </c>
      <c r="L7" s="9"/>
      <c r="M7" s="27" t="s">
        <v>20</v>
      </c>
      <c r="N7" s="27"/>
      <c r="O7" s="28"/>
      <c r="P7" s="28"/>
      <c r="Q7" s="28"/>
      <c r="R7" s="29"/>
      <c r="S7" s="26"/>
      <c r="T7" s="26"/>
      <c r="Y7" s="17" t="s">
        <v>28</v>
      </c>
      <c r="Z7" s="18" t="n">
        <v>112</v>
      </c>
      <c r="AB7" s="1" t="n">
        <f aca="false">'[1]Claim Details'!$H$8</f>
        <v>0</v>
      </c>
      <c r="AC7" s="1" t="n">
        <f aca="false">'[1]Claim Details'!$H$8</f>
        <v>0</v>
      </c>
      <c r="AD7" s="1" t="n">
        <f aca="false">'[1]Claim Details'!$H$8</f>
        <v>0</v>
      </c>
      <c r="AE7" s="1" t="n">
        <f aca="false">'[1]Claim Details'!$H$8</f>
        <v>0</v>
      </c>
      <c r="AF7" s="1" t="n">
        <f aca="false">'[1]Claim Details'!$H$8</f>
        <v>0</v>
      </c>
      <c r="AG7" s="1" t="n">
        <f aca="false">'[1]Claim Details'!$H$8</f>
        <v>0</v>
      </c>
      <c r="AH7" s="1" t="n">
        <f aca="false">'[1]Claim Details'!$H$8</f>
        <v>0</v>
      </c>
      <c r="AI7" s="1" t="n">
        <f aca="false">'[1]Claim Details'!$H$8</f>
        <v>0</v>
      </c>
      <c r="AJ7" s="1" t="n">
        <f aca="false">'[1]Claim Details'!J8</f>
        <v>0</v>
      </c>
      <c r="AK7" s="14"/>
    </row>
    <row r="8" customFormat="false" ht="29.25" hidden="false" customHeight="true" outlineLevel="0" collapsed="false">
      <c r="B8" s="15" t="str">
        <f aca="false">IF(E8&lt;&gt;"",B7+1,"")</f>
        <v/>
      </c>
      <c r="C8" s="16" t="str">
        <f aca="false">IF('[1]Claim Details'!$J$10&lt;&gt;"",'[1]Claim Details'!$J$10,"")</f>
        <v/>
      </c>
      <c r="D8" s="16" t="str">
        <f aca="false">IF('[1]Claim Details'!$J$10&lt;&gt;"",'[1]Claim Details'!$J$10,"")</f>
        <v/>
      </c>
      <c r="E8" s="16" t="str">
        <f aca="false">IF('[1]Claim Details'!$J$10&lt;&gt;"",'[1]Claim Details'!$J$10,"")</f>
        <v/>
      </c>
      <c r="F8" s="16" t="str">
        <f aca="false">IF('[1]Claim Details'!$J$10&lt;&gt;"",'[1]Claim Details'!$J$10,"")</f>
        <v/>
      </c>
      <c r="G8" s="9" t="str">
        <f aca="false">IF('[1]Claim Details'!$J$10&lt;&gt;"",'[1]Claim Details'!$J$10,"")</f>
        <v/>
      </c>
      <c r="H8" s="9" t="str">
        <f aca="false">IF('[1]Claim Details'!$J$10&lt;&gt;"",'[1]Claim Details'!$J$10,"")</f>
        <v/>
      </c>
      <c r="I8" s="9" t="str">
        <f aca="false">IF('[1]Claim Details'!$J$10&lt;&gt;"",'[1]Claim Details'!$J$10,"")</f>
        <v/>
      </c>
      <c r="J8" s="9" t="n">
        <f aca="false">IF('[1]Claim Details'!K10&lt;&gt;"",'[1]Claim Details'!K10,0)</f>
        <v>0</v>
      </c>
      <c r="K8" s="9" t="str">
        <f aca="false">IF(G8&lt;&gt;"",G8-J8,"")</f>
        <v/>
      </c>
      <c r="L8" s="9"/>
      <c r="M8" s="30"/>
      <c r="N8" s="30"/>
      <c r="O8" s="30"/>
      <c r="P8" s="30"/>
      <c r="Q8" s="30"/>
      <c r="R8" s="30"/>
      <c r="S8" s="26"/>
      <c r="T8" s="26"/>
      <c r="Y8" s="17" t="s">
        <v>29</v>
      </c>
      <c r="Z8" s="18" t="n">
        <v>211</v>
      </c>
      <c r="AB8" s="1" t="n">
        <f aca="false">'[1]Claim Details'!$I$9</f>
        <v>0</v>
      </c>
      <c r="AC8" s="1" t="n">
        <f aca="false">'[1]Claim Details'!$I$9</f>
        <v>0</v>
      </c>
      <c r="AD8" s="1" t="n">
        <f aca="false">'[1]Claim Details'!$I$9</f>
        <v>0</v>
      </c>
      <c r="AE8" s="1" t="n">
        <f aca="false">'[1]Claim Details'!$I$9</f>
        <v>0</v>
      </c>
      <c r="AF8" s="1" t="n">
        <f aca="false">'[1]Claim Details'!$I$9</f>
        <v>0</v>
      </c>
      <c r="AG8" s="1" t="n">
        <f aca="false">'[1]Claim Details'!$I$9</f>
        <v>0</v>
      </c>
      <c r="AH8" s="1" t="n">
        <f aca="false">'[1]Claim Details'!$I$9</f>
        <v>0</v>
      </c>
      <c r="AI8" s="1" t="n">
        <f aca="false">'[1]Claim Details'!$I$9</f>
        <v>0</v>
      </c>
      <c r="AJ8" s="1" t="n">
        <f aca="false">'[1]Claim Details'!J9</f>
        <v>0</v>
      </c>
      <c r="AK8" s="14"/>
    </row>
    <row r="9" customFormat="false" ht="15" hidden="false" customHeight="true" outlineLevel="0" collapsed="false">
      <c r="B9" s="15" t="str">
        <f aca="false">IF(E9&lt;&gt;"",B8+1,"")</f>
        <v/>
      </c>
      <c r="C9" s="16" t="str">
        <f aca="false">IF('[1]Claim Details'!$K$11&lt;&gt;"",'[1]Claim Details'!$K$11,"")</f>
        <v/>
      </c>
      <c r="D9" s="16" t="str">
        <f aca="false">IF('[1]Claim Details'!$K$11&lt;&gt;"",'[1]Claim Details'!$K$11,"")</f>
        <v/>
      </c>
      <c r="E9" s="16" t="str">
        <f aca="false">IF('[1]Claim Details'!$K$11&lt;&gt;"",'[1]Claim Details'!$K$11,"")</f>
        <v/>
      </c>
      <c r="F9" s="16" t="str">
        <f aca="false">IF('[1]Claim Details'!$K$11&lt;&gt;"",'[1]Claim Details'!$K$11,"")</f>
        <v/>
      </c>
      <c r="G9" s="9" t="str">
        <f aca="false">IF('[1]Claim Details'!$K$11&lt;&gt;"",'[1]Claim Details'!$K$11,"")</f>
        <v/>
      </c>
      <c r="H9" s="9" t="str">
        <f aca="false">IF('[1]Claim Details'!$K$11&lt;&gt;"",'[1]Claim Details'!$K$11,"")</f>
        <v/>
      </c>
      <c r="I9" s="9" t="str">
        <f aca="false">IF('[1]Claim Details'!$K$11&lt;&gt;"",'[1]Claim Details'!$K$11,"")</f>
        <v/>
      </c>
      <c r="J9" s="9" t="n">
        <f aca="false">IF('[1]Claim Details'!K11&lt;&gt;"",'[1]Claim Details'!K11,0)</f>
        <v>0</v>
      </c>
      <c r="K9" s="9" t="str">
        <f aca="false">IF(G9&lt;&gt;"",G9-J9,"")</f>
        <v/>
      </c>
      <c r="L9" s="9"/>
      <c r="M9" s="31"/>
      <c r="N9" s="32"/>
      <c r="O9" s="32"/>
      <c r="P9" s="32"/>
      <c r="Q9" s="32"/>
      <c r="R9" s="33"/>
      <c r="S9" s="26"/>
      <c r="T9" s="26"/>
      <c r="AB9" s="1" t="n">
        <f aca="false">'[1]Claim Details'!B10</f>
        <v>0</v>
      </c>
      <c r="AC9" s="1" t="n">
        <f aca="false">'[1]Claim Details'!C10</f>
        <v>0</v>
      </c>
      <c r="AD9" s="1" t="n">
        <f aca="false">'[1]Claim Details'!D10</f>
        <v>0</v>
      </c>
      <c r="AE9" s="1" t="n">
        <f aca="false">'[1]Claim Details'!E10</f>
        <v>0</v>
      </c>
      <c r="AF9" s="1" t="n">
        <f aca="false">'[1]Claim Details'!F10</f>
        <v>0</v>
      </c>
      <c r="AG9" s="1" t="n">
        <f aca="false">'[1]Claim Details'!G10</f>
        <v>0</v>
      </c>
      <c r="AH9" s="1" t="n">
        <f aca="false">'[1]Claim Details'!H10</f>
        <v>0</v>
      </c>
      <c r="AI9" s="1" t="n">
        <f aca="false">'[1]Claim Details'!I10</f>
        <v>0</v>
      </c>
      <c r="AJ9" s="1" t="n">
        <f aca="false">'[1]Claim Details'!$Z$26</f>
        <v>0</v>
      </c>
      <c r="AK9" s="14"/>
    </row>
    <row r="10" customFormat="false" ht="15" hidden="false" customHeight="true" outlineLevel="0" collapsed="false">
      <c r="B10" s="15" t="str">
        <f aca="false">IF(E10&lt;&gt;"",B9+1,"")</f>
        <v/>
      </c>
      <c r="C10" s="16" t="str">
        <f aca="false">IF('[1]Claim Details'!$L$12&lt;&gt;"",'[1]Claim Details'!$L$12,"")</f>
        <v/>
      </c>
      <c r="D10" s="16" t="str">
        <f aca="false">IF('[1]Claim Details'!$L$12&lt;&gt;"",'[1]Claim Details'!$L$12,"")</f>
        <v/>
      </c>
      <c r="E10" s="16" t="str">
        <f aca="false">IF('[1]Claim Details'!$L$12&lt;&gt;"",'[1]Claim Details'!$L$12,"")</f>
        <v/>
      </c>
      <c r="F10" s="16" t="str">
        <f aca="false">IF('[1]Claim Details'!$L$12&lt;&gt;"",'[1]Claim Details'!$L$12,"")</f>
        <v/>
      </c>
      <c r="G10" s="9" t="str">
        <f aca="false">IF('[1]Claim Details'!$L$12&lt;&gt;"",'[1]Claim Details'!$L$12,"")</f>
        <v/>
      </c>
      <c r="H10" s="9" t="str">
        <f aca="false">IF('[1]Claim Details'!$L$12&lt;&gt;"",'[1]Claim Details'!$L$12,"")</f>
        <v/>
      </c>
      <c r="I10" s="9" t="str">
        <f aca="false">IF('[1]Claim Details'!$L$12&lt;&gt;"",'[1]Claim Details'!$L$12,"")</f>
        <v/>
      </c>
      <c r="J10" s="9" t="n">
        <f aca="false">IF('[1]Claim Details'!K12&lt;&gt;"",'[1]Claim Details'!K12,0)</f>
        <v>0</v>
      </c>
      <c r="K10" s="9" t="str">
        <f aca="false">IF(G10&lt;&gt;"",G10-J10,"")</f>
        <v/>
      </c>
      <c r="L10" s="9"/>
      <c r="M10" s="31"/>
      <c r="N10" s="32"/>
      <c r="O10" s="32"/>
      <c r="P10" s="32"/>
      <c r="Q10" s="32"/>
      <c r="R10" s="33"/>
      <c r="S10" s="34"/>
      <c r="T10" s="34"/>
      <c r="AB10" s="1" t="n">
        <f aca="false">'[1]Claim Details'!B11</f>
        <v>0</v>
      </c>
      <c r="AC10" s="1" t="n">
        <f aca="false">'[1]Claim Details'!C11</f>
        <v>0</v>
      </c>
      <c r="AD10" s="1" t="n">
        <f aca="false">'[1]Claim Details'!D11</f>
        <v>0</v>
      </c>
      <c r="AE10" s="1" t="n">
        <f aca="false">'[1]Claim Details'!E11</f>
        <v>0</v>
      </c>
      <c r="AF10" s="1" t="n">
        <f aca="false">'[1]Claim Details'!F11</f>
        <v>0</v>
      </c>
      <c r="AG10" s="1" t="n">
        <f aca="false">'[1]Claim Details'!G11</f>
        <v>0</v>
      </c>
      <c r="AH10" s="1" t="n">
        <f aca="false">'[1]Claim Details'!H11</f>
        <v>0</v>
      </c>
      <c r="AI10" s="1" t="n">
        <f aca="false">'[1]Claim Details'!I11</f>
        <v>0</v>
      </c>
      <c r="AJ10" s="1" t="n">
        <f aca="false">'[1]Claim Details'!$T$20</f>
        <v>0</v>
      </c>
      <c r="AK10" s="14"/>
    </row>
    <row r="11" customFormat="false" ht="15" hidden="false" customHeight="true" outlineLevel="0" collapsed="false">
      <c r="B11" s="15" t="str">
        <f aca="false">IF(E11&lt;&gt;"",B10+1,"")</f>
        <v/>
      </c>
      <c r="C11" s="16" t="str">
        <f aca="false">IF('[1]Claim Details'!$M$13&lt;&gt;"",'[1]Claim Details'!$M$13,"")</f>
        <v/>
      </c>
      <c r="D11" s="16" t="str">
        <f aca="false">IF('[1]Claim Details'!$M$13&lt;&gt;"",'[1]Claim Details'!$M$13,"")</f>
        <v/>
      </c>
      <c r="E11" s="16" t="str">
        <f aca="false">IF('[1]Claim Details'!$M$13&lt;&gt;"",'[1]Claim Details'!$M$13,"")</f>
        <v/>
      </c>
      <c r="F11" s="16" t="str">
        <f aca="false">IF('[1]Claim Details'!$M$13&lt;&gt;"",'[1]Claim Details'!$M$13,"")</f>
        <v/>
      </c>
      <c r="G11" s="9" t="str">
        <f aca="false">IF('[1]Claim Details'!$M$13&lt;&gt;"",'[1]Claim Details'!$M$13,"")</f>
        <v/>
      </c>
      <c r="H11" s="9" t="str">
        <f aca="false">IF('[1]Claim Details'!$M$13&lt;&gt;"",'[1]Claim Details'!$M$13,"")</f>
        <v/>
      </c>
      <c r="I11" s="9" t="str">
        <f aca="false">IF('[1]Claim Details'!$M$13&lt;&gt;"",'[1]Claim Details'!$M$13,"")</f>
        <v/>
      </c>
      <c r="J11" s="9" t="n">
        <f aca="false">IF('[1]Claim Details'!K13&lt;&gt;"",'[1]Claim Details'!K13,0)</f>
        <v>0</v>
      </c>
      <c r="K11" s="9" t="str">
        <f aca="false">IF(G11&lt;&gt;"",G11-J11,"")</f>
        <v/>
      </c>
      <c r="L11" s="9"/>
      <c r="M11" s="35" t="s">
        <v>11</v>
      </c>
      <c r="N11" s="35"/>
      <c r="O11" s="32"/>
      <c r="P11" s="32"/>
      <c r="Q11" s="32"/>
      <c r="R11" s="33"/>
      <c r="S11" s="34"/>
      <c r="T11" s="34"/>
      <c r="AB11" s="1" t="str">
        <f aca="false">'[1]Claim Details'!B18</f>
        <v/>
      </c>
      <c r="AC11" s="1" t="n">
        <f aca="false">'[1]Claim Details'!C18</f>
        <v>0</v>
      </c>
      <c r="AD11" s="1" t="n">
        <f aca="false">'[1]Claim Details'!D18</f>
        <v>0</v>
      </c>
      <c r="AE11" s="1" t="n">
        <f aca="false">'[1]Claim Details'!E18</f>
        <v>0</v>
      </c>
      <c r="AF11" s="1" t="n">
        <f aca="false">'[1]Claim Details'!F18</f>
        <v>0</v>
      </c>
      <c r="AG11" s="1" t="n">
        <f aca="false">'[1]Claim Details'!G18</f>
        <v>0</v>
      </c>
      <c r="AH11" s="1" t="n">
        <f aca="false">'[1]Claim Details'!H18</f>
        <v>0</v>
      </c>
      <c r="AI11" s="1" t="n">
        <f aca="false">'[1]Claim Details'!I18</f>
        <v>0</v>
      </c>
      <c r="AJ11" s="1" t="n">
        <f aca="false">'[1]Claim Details'!$T$20</f>
        <v>0</v>
      </c>
      <c r="AK11" s="14"/>
    </row>
    <row r="12" customFormat="false" ht="15" hidden="false" customHeight="true" outlineLevel="0" collapsed="false">
      <c r="B12" s="15" t="str">
        <f aca="false">IF(E12&lt;&gt;"",B11+1,"")</f>
        <v/>
      </c>
      <c r="C12" s="16" t="str">
        <f aca="false">IF('[1]Claim Details'!$N$14&lt;&gt;"",'[1]Claim Details'!$N$14,"")</f>
        <v/>
      </c>
      <c r="D12" s="16" t="str">
        <f aca="false">IF('[1]Claim Details'!$N$14&lt;&gt;"",'[1]Claim Details'!$N$14,"")</f>
        <v/>
      </c>
      <c r="E12" s="16" t="str">
        <f aca="false">IF('[1]Claim Details'!$N$14&lt;&gt;"",'[1]Claim Details'!$N$14,"")</f>
        <v/>
      </c>
      <c r="F12" s="16" t="str">
        <f aca="false">IF('[1]Claim Details'!$N$14&lt;&gt;"",'[1]Claim Details'!$N$14,"")</f>
        <v/>
      </c>
      <c r="G12" s="9" t="str">
        <f aca="false">IF('[1]Claim Details'!$N$14&lt;&gt;"",'[1]Claim Details'!$N$14,"")</f>
        <v/>
      </c>
      <c r="H12" s="9" t="str">
        <f aca="false">IF('[1]Claim Details'!$N$14&lt;&gt;"",'[1]Claim Details'!$N$14,"")</f>
        <v/>
      </c>
      <c r="I12" s="9" t="str">
        <f aca="false">IF('[1]Claim Details'!$N$14&lt;&gt;"",'[1]Claim Details'!$N$14,"")</f>
        <v/>
      </c>
      <c r="J12" s="9" t="n">
        <f aca="false">IF('[1]Claim Details'!K14&lt;&gt;"",'[1]Claim Details'!K14,0)</f>
        <v>0</v>
      </c>
      <c r="K12" s="9" t="str">
        <f aca="false">IF(G12&lt;&gt;"",G12-J12,"")</f>
        <v/>
      </c>
      <c r="L12" s="9"/>
      <c r="M12" s="36"/>
      <c r="N12" s="32"/>
      <c r="O12" s="32"/>
      <c r="P12" s="32"/>
      <c r="Q12" s="32"/>
      <c r="R12" s="33"/>
      <c r="S12" s="37"/>
      <c r="T12" s="37"/>
      <c r="AB12" s="1" t="str">
        <f aca="false">'[1]Claim Details'!B19</f>
        <v/>
      </c>
      <c r="AC12" s="1" t="n">
        <f aca="false">'[1]Claim Details'!C19</f>
        <v>0</v>
      </c>
      <c r="AD12" s="1" t="n">
        <f aca="false">'[1]Claim Details'!D19</f>
        <v>0</v>
      </c>
      <c r="AE12" s="1" t="n">
        <f aca="false">'[1]Claim Details'!E19</f>
        <v>0</v>
      </c>
      <c r="AF12" s="1" t="n">
        <f aca="false">'[1]Claim Details'!F19</f>
        <v>0</v>
      </c>
      <c r="AG12" s="1" t="n">
        <f aca="false">'[1]Claim Details'!G19</f>
        <v>0</v>
      </c>
      <c r="AH12" s="1" t="n">
        <f aca="false">'[1]Claim Details'!H19</f>
        <v>0</v>
      </c>
      <c r="AI12" s="1" t="n">
        <f aca="false">'[1]Claim Details'!I19</f>
        <v>0</v>
      </c>
      <c r="AJ12" s="1" t="n">
        <f aca="false">'[1]Claim Details'!$U$21</f>
        <v>0</v>
      </c>
      <c r="AK12" s="14"/>
    </row>
    <row r="13" customFormat="false" ht="15" hidden="false" customHeight="true" outlineLevel="0" collapsed="false">
      <c r="B13" s="15" t="str">
        <f aca="false">IF(E13&lt;&gt;"",B12+1,"")</f>
        <v/>
      </c>
      <c r="C13" s="16" t="str">
        <f aca="false">IF('[1]Claim Details'!$O$15&lt;&gt;"",'[1]Claim Details'!$O$15,"")</f>
        <v/>
      </c>
      <c r="D13" s="16" t="str">
        <f aca="false">IF('[1]Claim Details'!$O$15&lt;&gt;"",'[1]Claim Details'!$O$15,"")</f>
        <v/>
      </c>
      <c r="E13" s="16" t="str">
        <f aca="false">IF('[1]Claim Details'!$O$15&lt;&gt;"",'[1]Claim Details'!$O$15,"")</f>
        <v/>
      </c>
      <c r="F13" s="16" t="str">
        <f aca="false">IF('[1]Claim Details'!$O$15&lt;&gt;"",'[1]Claim Details'!$O$15,"")</f>
        <v/>
      </c>
      <c r="G13" s="9" t="str">
        <f aca="false">IF('[1]Claim Details'!$O$15&lt;&gt;"",'[1]Claim Details'!$O$15,"")</f>
        <v/>
      </c>
      <c r="H13" s="9" t="str">
        <f aca="false">IF('[1]Claim Details'!$O$15&lt;&gt;"",'[1]Claim Details'!$O$15,"")</f>
        <v/>
      </c>
      <c r="I13" s="9" t="str">
        <f aca="false">IF('[1]Claim Details'!$O$15&lt;&gt;"",'[1]Claim Details'!$O$15,"")</f>
        <v/>
      </c>
      <c r="J13" s="9" t="n">
        <f aca="false">IF('[1]Claim Details'!K15&lt;&gt;"",'[1]Claim Details'!K15,0)</f>
        <v>0</v>
      </c>
      <c r="K13" s="9" t="str">
        <f aca="false">IF(G13&lt;&gt;"",G13-J13,"")</f>
        <v/>
      </c>
      <c r="L13" s="9"/>
      <c r="M13" s="38"/>
      <c r="N13" s="39"/>
      <c r="O13" s="39"/>
      <c r="P13" s="39"/>
      <c r="Q13" s="39"/>
      <c r="R13" s="40"/>
      <c r="S13" s="37"/>
      <c r="T13" s="37"/>
    </row>
    <row r="14" customFormat="false" ht="15" hidden="false" customHeight="true" outlineLevel="0" collapsed="false">
      <c r="B14" s="15" t="str">
        <f aca="false">IF(E14&lt;&gt;"",B13+1,"")</f>
        <v/>
      </c>
      <c r="C14" s="16" t="str">
        <f aca="false">IF('[1]Claim Details'!$P$16&lt;&gt;"",'[1]Claim Details'!$P$16,"")</f>
        <v/>
      </c>
      <c r="D14" s="16" t="str">
        <f aca="false">IF('[1]Claim Details'!$P$16&lt;&gt;"",'[1]Claim Details'!$P$16,"")</f>
        <v/>
      </c>
      <c r="E14" s="16" t="str">
        <f aca="false">IF('[1]Claim Details'!$P$16&lt;&gt;"",'[1]Claim Details'!$P$16,"")</f>
        <v/>
      </c>
      <c r="F14" s="16" t="str">
        <f aca="false">IF('[1]Claim Details'!$P$16&lt;&gt;"",'[1]Claim Details'!$P$16,"")</f>
        <v/>
      </c>
      <c r="G14" s="9" t="str">
        <f aca="false">IF('[1]Claim Details'!$P$16&lt;&gt;"",'[1]Claim Details'!$P$16,"")</f>
        <v/>
      </c>
      <c r="H14" s="9" t="str">
        <f aca="false">IF('[1]Claim Details'!$P$16&lt;&gt;"",'[1]Claim Details'!$P$16,"")</f>
        <v/>
      </c>
      <c r="I14" s="9" t="str">
        <f aca="false">IF('[1]Claim Details'!$P$16&lt;&gt;"",'[1]Claim Details'!$P$16,"")</f>
        <v/>
      </c>
      <c r="J14" s="9" t="n">
        <f aca="false">IF('[1]Claim Details'!K16&lt;&gt;"",'[1]Claim Details'!K16,0)</f>
        <v>0</v>
      </c>
      <c r="K14" s="9" t="str">
        <f aca="false">IF(G14&lt;&gt;"",G14-J14,"")</f>
        <v/>
      </c>
      <c r="L14" s="41"/>
      <c r="M14" s="42"/>
      <c r="N14" s="42"/>
      <c r="O14" s="42"/>
      <c r="P14" s="42"/>
      <c r="Q14" s="42"/>
      <c r="R14" s="42"/>
      <c r="S14" s="42"/>
      <c r="T14" s="42"/>
    </row>
    <row r="15" customFormat="false" ht="24" hidden="false" customHeight="true" outlineLevel="0" collapsed="false">
      <c r="B15" s="15" t="str">
        <f aca="false">IF(E15&lt;&gt;"",#REF!+1,"")</f>
        <v/>
      </c>
      <c r="C15" s="16" t="str">
        <f aca="false">IF('[1]Claim Details'!$U$21&lt;&gt;"",'[1]Claim Details'!$U$21,"")</f>
        <v/>
      </c>
      <c r="D15" s="16" t="str">
        <f aca="false">IF('[1]Claim Details'!$U$21&lt;&gt;"",'[1]Claim Details'!$U$21,"")</f>
        <v/>
      </c>
      <c r="E15" s="16" t="str">
        <f aca="false">IF('[1]Claim Details'!$U$21&lt;&gt;"",'[1]Claim Details'!$U$21,"")</f>
        <v/>
      </c>
      <c r="F15" s="16" t="str">
        <f aca="false">IF('[1]Claim Details'!$U$21&lt;&gt;"",'[1]Claim Details'!$U$21,"")</f>
        <v/>
      </c>
      <c r="G15" s="9" t="str">
        <f aca="false">IF('[1]Claim Details'!$U$21&lt;&gt;"",'[1]Claim Details'!$U$21,"")</f>
        <v/>
      </c>
      <c r="H15" s="9" t="str">
        <f aca="false">IF('[1]Claim Details'!$U$21&lt;&gt;"",'[1]Claim Details'!$U$21,"")</f>
        <v/>
      </c>
      <c r="I15" s="9" t="str">
        <f aca="false">IF('[1]Claim Details'!$U$21&lt;&gt;"",'[1]Claim Details'!$U$21,"")</f>
        <v/>
      </c>
      <c r="J15" s="9" t="n">
        <f aca="false">IF('[1]Claim Details'!$U$21&lt;&gt;"",'[1]Claim Details'!$U$21,0)</f>
        <v>0</v>
      </c>
      <c r="K15" s="9" t="str">
        <f aca="false">IF(G15&lt;&gt;"",G15-J15,"")</f>
        <v/>
      </c>
      <c r="L15" s="9"/>
      <c r="M15" s="43"/>
      <c r="N15" s="43"/>
      <c r="O15" s="44"/>
      <c r="P15" s="44"/>
      <c r="Q15" s="44"/>
      <c r="R15" s="44"/>
      <c r="S15" s="44"/>
      <c r="T15" s="44"/>
    </row>
    <row r="16" customFormat="false" ht="15" hidden="false" customHeight="true" outlineLevel="0" collapsed="false">
      <c r="B16" s="15" t="str">
        <f aca="false">IF(E16&lt;&gt;"",B15+1,"")</f>
        <v/>
      </c>
      <c r="C16" s="16" t="str">
        <f aca="false">IF('[1]Claim Details'!$V$22&lt;&gt;"",'[1]Claim Details'!$V$22,"")</f>
        <v/>
      </c>
      <c r="D16" s="16" t="str">
        <f aca="false">IF('[1]Claim Details'!$V$22&lt;&gt;"",'[1]Claim Details'!$V$22,"")</f>
        <v/>
      </c>
      <c r="E16" s="16" t="str">
        <f aca="false">IF('[1]Claim Details'!$V$22&lt;&gt;"",'[1]Claim Details'!$V$22,"")</f>
        <v/>
      </c>
      <c r="F16" s="16" t="str">
        <f aca="false">IF('[1]Claim Details'!$V$22&lt;&gt;"",'[1]Claim Details'!$V$22,"")</f>
        <v/>
      </c>
      <c r="G16" s="9" t="str">
        <f aca="false">IF('[1]Claim Details'!$V$22&lt;&gt;"",'[1]Claim Details'!$V$22,"")</f>
        <v/>
      </c>
      <c r="H16" s="9" t="str">
        <f aca="false">IF('[1]Claim Details'!$V$22&lt;&gt;"",'[1]Claim Details'!$V$22,"")</f>
        <v/>
      </c>
      <c r="I16" s="9" t="str">
        <f aca="false">IF('[1]Claim Details'!$V$22&lt;&gt;"",'[1]Claim Details'!$V$22,"")</f>
        <v/>
      </c>
      <c r="J16" s="9" t="n">
        <f aca="false">IF('[1]Claim Details'!$V$22&lt;&gt;"",'[1]Claim Details'!$V$22,0)</f>
        <v>0</v>
      </c>
      <c r="K16" s="9" t="str">
        <f aca="false">IF(G16&lt;&gt;"",G16-J16,"")</f>
        <v/>
      </c>
      <c r="L16" s="9"/>
      <c r="M16" s="44"/>
      <c r="N16" s="44"/>
      <c r="O16" s="44"/>
      <c r="P16" s="44"/>
      <c r="Q16" s="44"/>
      <c r="R16" s="44"/>
      <c r="S16" s="44"/>
      <c r="T16" s="44"/>
    </row>
    <row r="17" customFormat="false" ht="15" hidden="false" customHeight="true" outlineLevel="0" collapsed="false">
      <c r="B17" s="15" t="str">
        <f aca="false">IF(E17&lt;&gt;"",B16+1,"")</f>
        <v/>
      </c>
      <c r="C17" s="16" t="str">
        <f aca="false">IF('[1]Claim Details'!$W$23&lt;&gt;"",'[1]Claim Details'!$W$23,"")</f>
        <v/>
      </c>
      <c r="D17" s="16" t="str">
        <f aca="false">IF('[1]Claim Details'!$W$23&lt;&gt;"",'[1]Claim Details'!$W$23,"")</f>
        <v/>
      </c>
      <c r="E17" s="16" t="str">
        <f aca="false">IF('[1]Claim Details'!$W$23&lt;&gt;"",'[1]Claim Details'!$W$23,"")</f>
        <v/>
      </c>
      <c r="F17" s="16" t="str">
        <f aca="false">IF('[1]Claim Details'!$W$23&lt;&gt;"",'[1]Claim Details'!$W$23,"")</f>
        <v/>
      </c>
      <c r="G17" s="9" t="str">
        <f aca="false">IF('[1]Claim Details'!$W$23&lt;&gt;"",'[1]Claim Details'!$W$23,"")</f>
        <v/>
      </c>
      <c r="H17" s="9" t="str">
        <f aca="false">IF('[1]Claim Details'!$W$23&lt;&gt;"",'[1]Claim Details'!$W$23,"")</f>
        <v/>
      </c>
      <c r="I17" s="9" t="str">
        <f aca="false">IF('[1]Claim Details'!$W$23&lt;&gt;"",'[1]Claim Details'!$W$23,"")</f>
        <v/>
      </c>
      <c r="J17" s="9" t="n">
        <f aca="false">IF('[1]Claim Details'!$W$23&lt;&gt;"",'[1]Claim Details'!$W$23,0)</f>
        <v>0</v>
      </c>
      <c r="K17" s="9" t="str">
        <f aca="false">IF(G17&lt;&gt;"",G17-J17,"")</f>
        <v/>
      </c>
      <c r="L17" s="9"/>
      <c r="M17" s="45" t="s">
        <v>30</v>
      </c>
      <c r="N17" s="45"/>
      <c r="O17" s="46"/>
      <c r="P17" s="46"/>
      <c r="Q17" s="46"/>
      <c r="R17" s="10" t="s">
        <v>22</v>
      </c>
      <c r="S17" s="20"/>
      <c r="T17" s="47"/>
    </row>
    <row r="18" customFormat="false" ht="15" hidden="false" customHeight="true" outlineLevel="0" collapsed="false">
      <c r="B18" s="15" t="str">
        <f aca="false">IF(E18&lt;&gt;"",B17+1,"")</f>
        <v/>
      </c>
      <c r="C18" s="16" t="str">
        <f aca="false">IF('[1]Claim Details'!$X$24&lt;&gt;"",'[1]Claim Details'!$X$24,"")</f>
        <v/>
      </c>
      <c r="D18" s="16" t="str">
        <f aca="false">IF('[1]Claim Details'!$X$24&lt;&gt;"",'[1]Claim Details'!$X$24,"")</f>
        <v/>
      </c>
      <c r="E18" s="16" t="str">
        <f aca="false">IF('[1]Claim Details'!$X$24&lt;&gt;"",'[1]Claim Details'!$X$24,"")</f>
        <v/>
      </c>
      <c r="F18" s="16" t="str">
        <f aca="false">IF('[1]Claim Details'!$X$24&lt;&gt;"",'[1]Claim Details'!$X$24,"")</f>
        <v/>
      </c>
      <c r="G18" s="9" t="str">
        <f aca="false">IF('[1]Claim Details'!$X$24&lt;&gt;"",'[1]Claim Details'!$X$24,"")</f>
        <v/>
      </c>
      <c r="H18" s="9" t="str">
        <f aca="false">IF('[1]Claim Details'!$X$24&lt;&gt;"",'[1]Claim Details'!$X$24,"")</f>
        <v/>
      </c>
      <c r="I18" s="9" t="str">
        <f aca="false">IF('[1]Claim Details'!$X$24&lt;&gt;"",'[1]Claim Details'!$X$24,"")</f>
        <v/>
      </c>
      <c r="J18" s="9" t="n">
        <f aca="false">IF('[1]Claim Details'!$X$24&lt;&gt;"",'[1]Claim Details'!$X$24,0)</f>
        <v>0</v>
      </c>
      <c r="K18" s="9" t="str">
        <f aca="false">IF(G18&lt;&gt;"",G18-J18,"")</f>
        <v/>
      </c>
      <c r="L18" s="9"/>
      <c r="M18" s="48"/>
      <c r="N18" s="49"/>
      <c r="O18" s="49"/>
      <c r="P18" s="49"/>
      <c r="Q18" s="49"/>
      <c r="R18" s="49"/>
      <c r="S18" s="49"/>
      <c r="T18" s="49"/>
    </row>
    <row r="19" customFormat="false" ht="15" hidden="false" customHeight="true" outlineLevel="0" collapsed="false">
      <c r="B19" s="15" t="str">
        <f aca="false">IF(E19&lt;&gt;"",B18+1,"")</f>
        <v/>
      </c>
      <c r="C19" s="16" t="str">
        <f aca="false">IF('[1]Claim Details'!$Y$25&lt;&gt;"",'[1]Claim Details'!$Y$25,"")</f>
        <v/>
      </c>
      <c r="D19" s="16" t="str">
        <f aca="false">IF('[1]Claim Details'!$Y$25&lt;&gt;"",'[1]Claim Details'!$Y$25,"")</f>
        <v/>
      </c>
      <c r="E19" s="16" t="str">
        <f aca="false">IF('[1]Claim Details'!$Y$25&lt;&gt;"",'[1]Claim Details'!$Y$25,"")</f>
        <v/>
      </c>
      <c r="F19" s="16" t="str">
        <f aca="false">IF('[1]Claim Details'!$Y$25&lt;&gt;"",'[1]Claim Details'!$Y$25,"")</f>
        <v/>
      </c>
      <c r="G19" s="9" t="str">
        <f aca="false">IF('[1]Claim Details'!$Y$25&lt;&gt;"",'[1]Claim Details'!$Y$25,"")</f>
        <v/>
      </c>
      <c r="H19" s="9" t="str">
        <f aca="false">IF('[1]Claim Details'!$Y$25&lt;&gt;"",'[1]Claim Details'!$Y$25,"")</f>
        <v/>
      </c>
      <c r="I19" s="9" t="str">
        <f aca="false">IF('[1]Claim Details'!$Y$25&lt;&gt;"",'[1]Claim Details'!$Y$25,"")</f>
        <v/>
      </c>
      <c r="J19" s="9" t="n">
        <f aca="false">IF('[1]Claim Details'!$Y$25&lt;&gt;"",'[1]Claim Details'!$Y$25,0)</f>
        <v>0</v>
      </c>
      <c r="K19" s="9" t="str">
        <f aca="false">IF(G19&lt;&gt;"",G19-J19,"")</f>
        <v/>
      </c>
      <c r="L19" s="9"/>
      <c r="M19" s="50" t="s">
        <v>31</v>
      </c>
      <c r="N19" s="50"/>
      <c r="O19" s="51"/>
      <c r="P19" s="51"/>
      <c r="Q19" s="52"/>
      <c r="R19" s="51"/>
      <c r="S19" s="51"/>
      <c r="T19" s="51"/>
    </row>
    <row r="20" customFormat="false" ht="15" hidden="false" customHeight="true" outlineLevel="0" collapsed="false">
      <c r="B20" s="15" t="str">
        <f aca="false">IF(E20&lt;&gt;"",B19+1,"")</f>
        <v/>
      </c>
      <c r="C20" s="16" t="str">
        <f aca="false">IF('[1]Claim Details'!$Z$26&lt;&gt;"",'[1]Claim Details'!$Z$26,"")</f>
        <v/>
      </c>
      <c r="D20" s="16" t="str">
        <f aca="false">IF('[1]Claim Details'!$Z$26&lt;&gt;"",'[1]Claim Details'!$Z$26,"")</f>
        <v/>
      </c>
      <c r="E20" s="16" t="str">
        <f aca="false">IF('[1]Claim Details'!$Z$26&lt;&gt;"",'[1]Claim Details'!$Z$26,"")</f>
        <v/>
      </c>
      <c r="F20" s="16" t="str">
        <f aca="false">IF('[1]Claim Details'!$Z$26&lt;&gt;"",'[1]Claim Details'!$Z$26,"")</f>
        <v/>
      </c>
      <c r="G20" s="9" t="str">
        <f aca="false">IF('[1]Claim Details'!$Z$26&lt;&gt;"",'[1]Claim Details'!$Z$26,"")</f>
        <v/>
      </c>
      <c r="H20" s="9" t="str">
        <f aca="false">IF('[1]Claim Details'!$Z$26&lt;&gt;"",'[1]Claim Details'!$Z$26,"")</f>
        <v/>
      </c>
      <c r="I20" s="9" t="str">
        <f aca="false">IF('[1]Claim Details'!$Z$26&lt;&gt;"",'[1]Claim Details'!$Z$26,"")</f>
        <v/>
      </c>
      <c r="J20" s="9" t="n">
        <f aca="false">IF('[1]Claim Details'!$Z$26&lt;&gt;"",'[1]Claim Details'!$Z$26,0)</f>
        <v>0</v>
      </c>
      <c r="K20" s="9" t="str">
        <f aca="false">IF(G20&lt;&gt;"",G20-J20,"")</f>
        <v/>
      </c>
      <c r="L20" s="9"/>
      <c r="M20" s="53"/>
      <c r="N20" s="53"/>
      <c r="O20" s="53"/>
      <c r="P20" s="53"/>
      <c r="Q20" s="53"/>
      <c r="R20" s="53"/>
      <c r="S20" s="53"/>
      <c r="T20" s="53"/>
    </row>
    <row r="21" customFormat="false" ht="12.95" hidden="false" customHeight="true" outlineLevel="0" collapsed="false">
      <c r="B21" s="15" t="str">
        <f aca="false">IF(E21&lt;&gt;"",B20+1,"")</f>
        <v/>
      </c>
      <c r="C21" s="16" t="str">
        <f aca="false">IF('[1]Claim Details'!$D$4&lt;&gt;"",'[1]Claim Details'!$D$4,"")</f>
        <v/>
      </c>
      <c r="D21" s="16" t="str">
        <f aca="false">IF('[1]Claim Details'!$D$4&lt;&gt;"",'[1]Claim Details'!$D$4,"")</f>
        <v/>
      </c>
      <c r="E21" s="16" t="str">
        <f aca="false">IF('[1]Claim Details'!$D$4&lt;&gt;"",'[1]Claim Details'!$D$4,"")</f>
        <v/>
      </c>
      <c r="F21" s="16" t="str">
        <f aca="false">IF('[1]Claim Details'!$D$4&lt;&gt;"",'[1]Claim Details'!$D$4,"")</f>
        <v/>
      </c>
      <c r="G21" s="9" t="str">
        <f aca="false">IF('[1]Claim Details'!$D$4&lt;&gt;"",'[1]Claim Details'!$D$4,"")</f>
        <v/>
      </c>
      <c r="H21" s="9" t="n">
        <f aca="false">IF('[1]Claim Details'!H4&lt;&gt;"",'[1]Claim Details'!H4,"")</f>
        <v>44.8</v>
      </c>
      <c r="I21" s="9" t="n">
        <f aca="false">IF('[1]Claim Details'!I4&lt;&gt;"",'[1]Claim Details'!I4,"")</f>
        <v>5.2</v>
      </c>
      <c r="J21" s="9" t="n">
        <f aca="false">IF('[1]Claim Details'!$T$20&lt;&gt;"",'[1]Claim Details'!$T$20,0)</f>
        <v>0</v>
      </c>
      <c r="K21" s="9" t="str">
        <f aca="false">IF(G21&lt;&gt;"",G21-J21,"")</f>
        <v/>
      </c>
      <c r="L21" s="9"/>
      <c r="M21" s="51"/>
      <c r="N21" s="51"/>
      <c r="O21" s="51"/>
      <c r="P21" s="51"/>
      <c r="Q21" s="51"/>
      <c r="R21" s="51"/>
      <c r="S21" s="51"/>
      <c r="T21" s="51"/>
    </row>
    <row r="22" customFormat="false" ht="12.95" hidden="false" customHeight="true" outlineLevel="0" collapsed="false">
      <c r="B22" s="15" t="e">
        <f aca="false">IF(E22&lt;&gt;"",B21+1,"")</f>
        <v>#VALUE!</v>
      </c>
      <c r="C22" s="16" t="n">
        <f aca="false">IF('[1]Claim Details'!C5&lt;&gt;"",'[1]Claim Details'!C5,"")</f>
        <v>40583</v>
      </c>
      <c r="D22" s="16" t="str">
        <f aca="false">IF('[1]Claim Details'!D5&lt;&gt;"",'[1]Claim Details'!D5,"")</f>
        <v>KAREN HOOLE</v>
      </c>
      <c r="E22" s="16" t="str">
        <f aca="false">IF('[1]Claim Details'!E5&lt;&gt;"",'[1]Claim Details'!E5,"")</f>
        <v>A4 COPY PAPER </v>
      </c>
      <c r="F22" s="16" t="str">
        <f aca="false">IF('[1]Claim Details'!F5&lt;&gt;"",'[1]Claim Details'!F5,"")</f>
        <v>ADMIN TEAM</v>
      </c>
      <c r="G22" s="9" t="n">
        <f aca="false">IF('[1]Claim Details'!G5&lt;&gt;"",'[1]Claim Details'!G5,"")</f>
        <v>21.9</v>
      </c>
      <c r="H22" s="9" t="n">
        <f aca="false">IF('[1]Claim Details'!H5&lt;&gt;"",'[1]Claim Details'!H5,"")</f>
        <v>21.9</v>
      </c>
      <c r="I22" s="9" t="n">
        <f aca="false">IF('[1]Claim Details'!I5&lt;&gt;"",'[1]Claim Details'!I5,"")</f>
        <v>0</v>
      </c>
      <c r="J22" s="9" t="n">
        <f aca="false">IF('[1]Claim Details'!$U$21&lt;&gt;"",'[1]Claim Details'!$U$21,0)</f>
        <v>0</v>
      </c>
      <c r="K22" s="9" t="n">
        <f aca="false">IF(G22&lt;&gt;"",G22-J22,"")</f>
        <v>21.9</v>
      </c>
      <c r="L22" s="9"/>
      <c r="M22" s="47"/>
      <c r="N22" s="54" t="s">
        <v>32</v>
      </c>
      <c r="O22" s="55"/>
      <c r="P22" s="55"/>
      <c r="Q22" s="55"/>
      <c r="R22" s="56" t="s">
        <v>22</v>
      </c>
      <c r="S22" s="20"/>
      <c r="T22" s="51"/>
    </row>
    <row r="23" customFormat="false" ht="12.95" hidden="false" customHeight="true" outlineLevel="0" collapsed="false">
      <c r="B23" s="15" t="str">
        <f aca="false">IF(E23&lt;&gt;"",B22+1,"")</f>
        <v/>
      </c>
      <c r="C23" s="16" t="str">
        <f aca="false">IF('[1]Claim Details'!C6&lt;&gt;"",'[1]Claim Details'!C6,"")</f>
        <v/>
      </c>
      <c r="D23" s="16" t="str">
        <f aca="false">IF('[1]Claim Details'!D6&lt;&gt;"",'[1]Claim Details'!D6,"")</f>
        <v/>
      </c>
      <c r="E23" s="16" t="str">
        <f aca="false">IF('[1]Claim Details'!E6&lt;&gt;"",'[1]Claim Details'!E6,"")</f>
        <v/>
      </c>
      <c r="F23" s="16" t="str">
        <f aca="false">IF('[1]Claim Details'!F6&lt;&gt;"",'[1]Claim Details'!F6,"")</f>
        <v/>
      </c>
      <c r="G23" s="9" t="str">
        <f aca="false">IF('[1]Claim Details'!G6&lt;&gt;"",'[1]Claim Details'!G6,"")</f>
        <v/>
      </c>
      <c r="H23" s="9" t="str">
        <f aca="false">IF('[1]Claim Details'!H6&lt;&gt;"",'[1]Claim Details'!H6,"")</f>
        <v/>
      </c>
      <c r="I23" s="9" t="str">
        <f aca="false">IF('[1]Claim Details'!I6&lt;&gt;"",'[1]Claim Details'!I6,"")</f>
        <v/>
      </c>
      <c r="J23" s="9" t="n">
        <f aca="false">IF('[1]Claim Details'!$V$22&lt;&gt;"",'[1]Claim Details'!$V$22,0)</f>
        <v>0</v>
      </c>
      <c r="K23" s="9" t="str">
        <f aca="false">IF(G23&lt;&gt;"",G23-J23,"")</f>
        <v/>
      </c>
      <c r="L23" s="9"/>
      <c r="M23" s="57"/>
      <c r="N23" s="57"/>
      <c r="O23" s="57"/>
      <c r="P23" s="57"/>
      <c r="Q23" s="57"/>
      <c r="R23" s="57"/>
      <c r="S23" s="57"/>
      <c r="T23" s="58"/>
    </row>
    <row r="24" customFormat="false" ht="15" hidden="false" customHeight="true" outlineLevel="0" collapsed="false">
      <c r="B24" s="15" t="str">
        <f aca="false">IF(E24&lt;&gt;"",B23+1,"")</f>
        <v/>
      </c>
      <c r="C24" s="16" t="str">
        <f aca="false">IF('[1]Claim Details'!C7&lt;&gt;"",'[1]Claim Details'!C7,"")</f>
        <v/>
      </c>
      <c r="D24" s="16" t="str">
        <f aca="false">IF('[1]Claim Details'!D7&lt;&gt;"",'[1]Claim Details'!D7,"")</f>
        <v/>
      </c>
      <c r="E24" s="16" t="str">
        <f aca="false">IF('[1]Claim Details'!E7&lt;&gt;"",'[1]Claim Details'!E7,"")</f>
        <v/>
      </c>
      <c r="F24" s="16" t="str">
        <f aca="false">IF('[1]Claim Details'!F7&lt;&gt;"",'[1]Claim Details'!F7,"")</f>
        <v/>
      </c>
      <c r="G24" s="9" t="str">
        <f aca="false">IF('[1]Claim Details'!G7&lt;&gt;"",'[1]Claim Details'!G7,"")</f>
        <v/>
      </c>
      <c r="H24" s="9" t="str">
        <f aca="false">IF('[1]Claim Details'!H7&lt;&gt;"",'[1]Claim Details'!H7,"")</f>
        <v/>
      </c>
      <c r="I24" s="9" t="str">
        <f aca="false">IF('[1]Claim Details'!I7&lt;&gt;"",'[1]Claim Details'!I7,"")</f>
        <v/>
      </c>
      <c r="J24" s="9" t="n">
        <f aca="false">IF('[1]Claim Details'!$W$23&lt;&gt;"",'[1]Claim Details'!$W$23,0)</f>
        <v>0</v>
      </c>
      <c r="K24" s="9" t="str">
        <f aca="false">IF(G24&lt;&gt;"",G24-J24,"")</f>
        <v/>
      </c>
      <c r="L24" s="9"/>
      <c r="M24" s="59" t="s">
        <v>33</v>
      </c>
      <c r="N24" s="59"/>
      <c r="O24" s="59"/>
      <c r="P24" s="59"/>
      <c r="Q24" s="47"/>
      <c r="R24" s="47"/>
      <c r="S24" s="47"/>
      <c r="T24" s="47"/>
    </row>
    <row r="25" customFormat="false" ht="15" hidden="false" customHeight="true" outlineLevel="0" collapsed="false">
      <c r="B25" s="15" t="str">
        <f aca="false">IF(E25&lt;&gt;"",B24+1,"")</f>
        <v/>
      </c>
      <c r="C25" s="16" t="str">
        <f aca="false">IF('[1]Claim Details'!C8&lt;&gt;"",'[1]Claim Details'!C8,"")</f>
        <v/>
      </c>
      <c r="D25" s="16" t="str">
        <f aca="false">IF('[1]Claim Details'!D8&lt;&gt;"",'[1]Claim Details'!D8,"")</f>
        <v/>
      </c>
      <c r="E25" s="16" t="str">
        <f aca="false">IF('[1]Claim Details'!E8&lt;&gt;"",'[1]Claim Details'!E8,"")</f>
        <v/>
      </c>
      <c r="F25" s="16" t="str">
        <f aca="false">IF('[1]Claim Details'!F8&lt;&gt;"",'[1]Claim Details'!F8,"")</f>
        <v/>
      </c>
      <c r="G25" s="9" t="str">
        <f aca="false">IF('[1]Claim Details'!G8&lt;&gt;"",'[1]Claim Details'!G8,"")</f>
        <v/>
      </c>
      <c r="H25" s="9" t="str">
        <f aca="false">IF('[1]Claim Details'!H8&lt;&gt;"",'[1]Claim Details'!H8,"")</f>
        <v/>
      </c>
      <c r="I25" s="9" t="str">
        <f aca="false">IF('[1]Claim Details'!I8&lt;&gt;"",'[1]Claim Details'!I8,"")</f>
        <v/>
      </c>
      <c r="J25" s="9" t="n">
        <f aca="false">IF('[1]Claim Details'!$X$24&lt;&gt;"",'[1]Claim Details'!$X$24,0)</f>
        <v>0</v>
      </c>
      <c r="K25" s="9" t="str">
        <f aca="false">IF(G25&lt;&gt;"",G25-J25,"")</f>
        <v/>
      </c>
      <c r="L25" s="9"/>
      <c r="M25" s="56" t="s">
        <v>34</v>
      </c>
      <c r="N25" s="56"/>
      <c r="O25" s="56"/>
      <c r="P25" s="60"/>
      <c r="Q25" s="61"/>
      <c r="R25" s="61"/>
      <c r="S25" s="61"/>
      <c r="T25" s="61"/>
    </row>
    <row r="26" customFormat="false" ht="15" hidden="false" customHeight="true" outlineLevel="0" collapsed="false">
      <c r="B26" s="15" t="str">
        <f aca="false">IF(E26&lt;&gt;"",B25+1,"")</f>
        <v/>
      </c>
      <c r="C26" s="16" t="str">
        <f aca="false">IF('[1]Claim Details'!C9&lt;&gt;"",'[1]Claim Details'!C9,"")</f>
        <v/>
      </c>
      <c r="D26" s="16" t="str">
        <f aca="false">IF('[1]Claim Details'!D9&lt;&gt;"",'[1]Claim Details'!D9,"")</f>
        <v/>
      </c>
      <c r="E26" s="16" t="str">
        <f aca="false">IF('[1]Claim Details'!E9&lt;&gt;"",'[1]Claim Details'!E9,"")</f>
        <v/>
      </c>
      <c r="F26" s="16" t="str">
        <f aca="false">IF('[1]Claim Details'!F9&lt;&gt;"",'[1]Claim Details'!F9,"")</f>
        <v/>
      </c>
      <c r="G26" s="9" t="str">
        <f aca="false">IF('[1]Claim Details'!G9&lt;&gt;"",'[1]Claim Details'!G9,"")</f>
        <v/>
      </c>
      <c r="H26" s="9" t="str">
        <f aca="false">IF('[1]Claim Details'!H9&lt;&gt;"",'[1]Claim Details'!H9,"")</f>
        <v/>
      </c>
      <c r="I26" s="9" t="str">
        <f aca="false">IF('[1]Claim Details'!I9&lt;&gt;"",'[1]Claim Details'!I9,"")</f>
        <v/>
      </c>
      <c r="J26" s="9" t="n">
        <f aca="false">IF('[1]Claim Details'!$Y$25&lt;&gt;"",'[1]Claim Details'!$Y$25,0)</f>
        <v>0</v>
      </c>
      <c r="K26" s="9" t="str">
        <f aca="false">IF(G26&lt;&gt;"",G26-J26,"")</f>
        <v/>
      </c>
      <c r="L26" s="9"/>
      <c r="M26" s="56"/>
      <c r="N26" s="56"/>
      <c r="O26" s="56"/>
      <c r="P26" s="60"/>
      <c r="Q26" s="61"/>
      <c r="R26" s="61"/>
      <c r="S26" s="61"/>
      <c r="T26" s="61"/>
    </row>
    <row r="27" customFormat="false" ht="12.95" hidden="false" customHeight="true" outlineLevel="0" collapsed="false">
      <c r="B27" s="15" t="str">
        <f aca="false">IF(E27&lt;&gt;"",B26+1,"")</f>
        <v/>
      </c>
      <c r="C27" s="16" t="str">
        <f aca="false">IF('[1]Claim Details'!C10&lt;&gt;"",'[1]Claim Details'!C10,"")</f>
        <v/>
      </c>
      <c r="D27" s="16" t="str">
        <f aca="false">IF('[1]Claim Details'!D10&lt;&gt;"",'[1]Claim Details'!D10,"")</f>
        <v/>
      </c>
      <c r="E27" s="16" t="str">
        <f aca="false">IF('[1]Claim Details'!E10&lt;&gt;"",'[1]Claim Details'!E10,"")</f>
        <v/>
      </c>
      <c r="F27" s="16" t="str">
        <f aca="false">IF('[1]Claim Details'!F10&lt;&gt;"",'[1]Claim Details'!F10,"")</f>
        <v/>
      </c>
      <c r="G27" s="9" t="str">
        <f aca="false">IF('[1]Claim Details'!G10&lt;&gt;"",'[1]Claim Details'!G10,"")</f>
        <v/>
      </c>
      <c r="H27" s="9" t="str">
        <f aca="false">IF('[1]Claim Details'!H10&lt;&gt;"",'[1]Claim Details'!H10,"")</f>
        <v/>
      </c>
      <c r="I27" s="9" t="str">
        <f aca="false">IF('[1]Claim Details'!I10&lt;&gt;"",'[1]Claim Details'!I10,"")</f>
        <v/>
      </c>
      <c r="J27" s="9" t="n">
        <f aca="false">IF('[1]Claim Details'!$Z$26&lt;&gt;"",'[1]Claim Details'!$Z$26,0)</f>
        <v>0</v>
      </c>
      <c r="K27" s="9" t="str">
        <f aca="false">IF(G27&lt;&gt;"",G27-J27,"")</f>
        <v/>
      </c>
      <c r="L27" s="9"/>
      <c r="M27" s="47"/>
      <c r="N27" s="47"/>
      <c r="O27" s="47"/>
      <c r="P27" s="47" t="s">
        <v>35</v>
      </c>
      <c r="Q27" s="47"/>
      <c r="R27" s="47"/>
      <c r="S27" s="47"/>
      <c r="T27" s="47"/>
    </row>
    <row r="28" customFormat="false" ht="12.95" hidden="false" customHeight="true" outlineLevel="0" collapsed="false">
      <c r="B28" s="15" t="str">
        <f aca="false">IF(E28&lt;&gt;"",B27+1,"")</f>
        <v/>
      </c>
      <c r="C28" s="16" t="str">
        <f aca="false">IF('[1]Claim Details'!C11&lt;&gt;"",'[1]Claim Details'!C11,"")</f>
        <v/>
      </c>
      <c r="D28" s="16" t="str">
        <f aca="false">IF('[1]Claim Details'!D11&lt;&gt;"",'[1]Claim Details'!D11,"")</f>
        <v/>
      </c>
      <c r="E28" s="16" t="str">
        <f aca="false">IF('[1]Claim Details'!E11&lt;&gt;"",'[1]Claim Details'!E11,"")</f>
        <v/>
      </c>
      <c r="F28" s="16" t="str">
        <f aca="false">IF('[1]Claim Details'!F11&lt;&gt;"",'[1]Claim Details'!F11,"")</f>
        <v/>
      </c>
      <c r="G28" s="9" t="str">
        <f aca="false">IF('[1]Claim Details'!G11&lt;&gt;"",'[1]Claim Details'!G11,"")</f>
        <v/>
      </c>
      <c r="H28" s="9" t="str">
        <f aca="false">IF('[1]Claim Details'!H11&lt;&gt;"",'[1]Claim Details'!H11,"")</f>
        <v/>
      </c>
      <c r="I28" s="9" t="str">
        <f aca="false">IF('[1]Claim Details'!I11&lt;&gt;"",'[1]Claim Details'!I11,"")</f>
        <v/>
      </c>
      <c r="J28" s="9" t="n">
        <f aca="false">IF('[1]Claim Details'!$T$20&lt;&gt;"",'[1]Claim Details'!$T$20,0)</f>
        <v>0</v>
      </c>
      <c r="K28" s="9" t="str">
        <f aca="false">IF(G28&lt;&gt;"",G28-J28,"")</f>
        <v/>
      </c>
      <c r="L28" s="9"/>
      <c r="M28" s="62"/>
      <c r="N28" s="56" t="s">
        <v>32</v>
      </c>
      <c r="O28" s="55"/>
      <c r="P28" s="55"/>
      <c r="Q28" s="55"/>
      <c r="R28" s="56" t="s">
        <v>22</v>
      </c>
      <c r="S28" s="20"/>
      <c r="T28" s="47"/>
    </row>
    <row r="29" customFormat="false" ht="12.95" hidden="false" customHeight="true" outlineLevel="0" collapsed="false">
      <c r="B29" s="15" t="str">
        <f aca="false">IF(E29&lt;&gt;"",B28+1,"")</f>
        <v/>
      </c>
      <c r="C29" s="16" t="str">
        <f aca="false">IF('[1]Claim Details'!C12&lt;&gt;"",'[1]Claim Details'!C12,"")</f>
        <v/>
      </c>
      <c r="D29" s="16" t="str">
        <f aca="false">IF('[1]Claim Details'!D12&lt;&gt;"",'[1]Claim Details'!D12,"")</f>
        <v/>
      </c>
      <c r="E29" s="16" t="str">
        <f aca="false">IF('[1]Claim Details'!E12&lt;&gt;"",'[1]Claim Details'!E12,"")</f>
        <v/>
      </c>
      <c r="F29" s="16" t="str">
        <f aca="false">IF('[1]Claim Details'!F12&lt;&gt;"",'[1]Claim Details'!F12,"")</f>
        <v/>
      </c>
      <c r="G29" s="9" t="str">
        <f aca="false">IF('[1]Claim Details'!G12&lt;&gt;"",'[1]Claim Details'!G12,"")</f>
        <v/>
      </c>
      <c r="H29" s="9" t="str">
        <f aca="false">IF('[1]Claim Details'!H12&lt;&gt;"",'[1]Claim Details'!H12,"")</f>
        <v/>
      </c>
      <c r="I29" s="9" t="str">
        <f aca="false">IF('[1]Claim Details'!I12&lt;&gt;"",'[1]Claim Details'!I12,"")</f>
        <v/>
      </c>
      <c r="J29" s="9" t="n">
        <f aca="false">IF('[1]Claim Details'!$U$21&lt;&gt;"",'[1]Claim Details'!$U$21,0)</f>
        <v>0</v>
      </c>
      <c r="K29" s="9" t="str">
        <f aca="false">IF(G29&lt;&gt;"",G29-J29,"")</f>
        <v/>
      </c>
      <c r="L29" s="9"/>
      <c r="M29" s="49"/>
      <c r="N29" s="49"/>
      <c r="O29" s="49"/>
      <c r="P29" s="49"/>
      <c r="Q29" s="49"/>
      <c r="R29" s="49"/>
      <c r="S29" s="63"/>
      <c r="T29" s="49"/>
    </row>
    <row r="30" customFormat="false" ht="47.25" hidden="false" customHeight="true" outlineLevel="0" collapsed="false">
      <c r="B30" s="64"/>
      <c r="C30" s="64"/>
      <c r="D30" s="64"/>
      <c r="E30" s="64"/>
      <c r="F30" s="64"/>
      <c r="G30" s="64"/>
      <c r="H30" s="64"/>
      <c r="I30" s="64"/>
      <c r="J30" s="64"/>
      <c r="K30" s="64"/>
      <c r="M30" s="65"/>
      <c r="N30" s="49"/>
      <c r="O30" s="49"/>
      <c r="P30" s="49"/>
      <c r="Q30" s="49"/>
      <c r="R30" s="49"/>
      <c r="S30" s="49"/>
      <c r="T30" s="49"/>
    </row>
    <row r="31" customFormat="false" ht="15" hidden="false" customHeight="true" outlineLevel="0" collapsed="false">
      <c r="B31" s="66"/>
      <c r="C31" s="66"/>
      <c r="D31" s="66"/>
      <c r="E31" s="66"/>
      <c r="F31" s="66"/>
      <c r="G31" s="66"/>
      <c r="H31" s="66"/>
      <c r="I31" s="66"/>
      <c r="J31" s="66"/>
      <c r="K31" s="66"/>
      <c r="M31" s="67"/>
      <c r="N31" s="68" t="s">
        <v>36</v>
      </c>
      <c r="O31" s="68"/>
      <c r="P31" s="68"/>
      <c r="Q31" s="69" t="s">
        <v>37</v>
      </c>
      <c r="R31" s="69" t="s">
        <v>38</v>
      </c>
      <c r="S31" s="69" t="s">
        <v>39</v>
      </c>
      <c r="T31" s="69" t="s">
        <v>40</v>
      </c>
    </row>
    <row r="32" customFormat="false" ht="17.25" hidden="false" customHeight="true" outlineLevel="0" collapsed="false">
      <c r="B32" s="23"/>
      <c r="C32" s="23"/>
      <c r="D32" s="23"/>
      <c r="E32" s="23"/>
      <c r="F32" s="23"/>
      <c r="G32" s="23"/>
      <c r="H32" s="23"/>
      <c r="I32" s="23"/>
      <c r="J32" s="23"/>
      <c r="K32" s="23"/>
      <c r="M32" s="65"/>
      <c r="N32" s="70" t="s">
        <v>41</v>
      </c>
      <c r="O32" s="71"/>
      <c r="P32" s="71"/>
      <c r="Q32" s="69"/>
      <c r="R32" s="69"/>
      <c r="S32" s="69"/>
      <c r="T32" s="69"/>
    </row>
    <row r="33" customFormat="false" ht="21.75" hidden="false" customHeight="true" outlineLevel="0" collapsed="false">
      <c r="M33" s="65"/>
      <c r="N33" s="72"/>
      <c r="O33" s="73"/>
      <c r="P33" s="73"/>
      <c r="Q33" s="74"/>
      <c r="R33" s="75"/>
      <c r="S33" s="76"/>
      <c r="T33" s="77"/>
    </row>
    <row r="34" customFormat="false" ht="9" hidden="false" customHeight="true" outlineLevel="0" collapsed="false">
      <c r="M34" s="78"/>
      <c r="N34" s="79"/>
      <c r="O34" s="78"/>
      <c r="P34" s="78"/>
      <c r="Q34" s="71"/>
      <c r="R34" s="71"/>
      <c r="S34" s="80"/>
      <c r="T34" s="77"/>
    </row>
    <row r="35" customFormat="false" ht="15" hidden="false" customHeight="true" outlineLevel="0" collapsed="false">
      <c r="M35" s="65"/>
      <c r="N35" s="81"/>
      <c r="O35" s="82"/>
      <c r="P35" s="82"/>
      <c r="Q35" s="49"/>
      <c r="R35" s="49"/>
      <c r="S35" s="80"/>
      <c r="T35" s="77"/>
    </row>
    <row r="36" customFormat="false" ht="15" hidden="false" customHeight="true" outlineLevel="0" collapsed="false">
      <c r="M36" s="47"/>
      <c r="N36" s="47"/>
      <c r="O36" s="47"/>
      <c r="P36" s="47"/>
      <c r="Q36" s="47"/>
      <c r="R36" s="47"/>
      <c r="S36" s="47"/>
      <c r="T36" s="47"/>
    </row>
    <row r="37" customFormat="false" ht="15" hidden="false" customHeight="true" outlineLevel="0" collapsed="false">
      <c r="M37" s="47"/>
      <c r="N37" s="47"/>
      <c r="O37" s="47"/>
      <c r="P37" s="47"/>
      <c r="Q37" s="47"/>
      <c r="R37" s="47"/>
      <c r="S37" s="47"/>
      <c r="T37" s="47"/>
    </row>
    <row r="38" customFormat="false" ht="15" hidden="false" customHeight="true" outlineLevel="0" collapsed="false">
      <c r="M38" s="47"/>
      <c r="N38" s="47"/>
      <c r="O38" s="47"/>
      <c r="P38" s="47"/>
      <c r="Q38" s="47"/>
      <c r="R38" s="47"/>
      <c r="S38" s="47"/>
      <c r="T38" s="47"/>
    </row>
    <row r="39" customFormat="false" ht="15" hidden="false" customHeight="true" outlineLevel="0" collapsed="false">
      <c r="M39" s="47"/>
      <c r="N39" s="47"/>
      <c r="O39" s="47"/>
      <c r="P39" s="47"/>
      <c r="Q39" s="47"/>
      <c r="R39" s="47"/>
      <c r="S39" s="47"/>
      <c r="T39" s="47"/>
    </row>
    <row r="40" customFormat="false" ht="15" hidden="false" customHeight="true" outlineLevel="0" collapsed="false">
      <c r="M40" s="47"/>
      <c r="N40" s="47"/>
      <c r="O40" s="47"/>
      <c r="P40" s="47"/>
      <c r="Q40" s="47"/>
      <c r="R40" s="47"/>
      <c r="S40" s="47"/>
      <c r="T40" s="47"/>
    </row>
    <row r="41" customFormat="false" ht="12.75" hidden="false" customHeight="false" outlineLevel="0" collapsed="false">
      <c r="M41" s="47"/>
      <c r="N41" s="47"/>
      <c r="O41" s="47"/>
      <c r="P41" s="47"/>
      <c r="Q41" s="47"/>
      <c r="R41" s="47"/>
      <c r="S41" s="47"/>
      <c r="T41" s="47"/>
    </row>
    <row r="42" customFormat="false" ht="12.75" hidden="false" customHeight="false" outlineLevel="0" collapsed="false">
      <c r="M42" s="47"/>
      <c r="N42" s="47"/>
      <c r="O42" s="47"/>
      <c r="P42" s="47"/>
      <c r="Q42" s="47"/>
      <c r="R42" s="47"/>
      <c r="S42" s="47"/>
      <c r="T42" s="47"/>
    </row>
    <row r="43" customFormat="false" ht="12.75" hidden="false" customHeight="false" outlineLevel="0" collapsed="false">
      <c r="M43" s="47"/>
      <c r="N43" s="47"/>
      <c r="O43" s="47"/>
      <c r="P43" s="47"/>
      <c r="Q43" s="47"/>
      <c r="R43" s="47"/>
      <c r="S43" s="47"/>
      <c r="T43" s="47"/>
    </row>
    <row r="44" customFormat="false" ht="12.75" hidden="false" customHeight="false" outlineLevel="0" collapsed="false">
      <c r="M44" s="47"/>
      <c r="N44" s="47"/>
      <c r="O44" s="47"/>
      <c r="P44" s="47"/>
      <c r="Q44" s="47"/>
      <c r="R44" s="47"/>
      <c r="S44" s="47"/>
      <c r="T44" s="47"/>
    </row>
    <row r="45" customFormat="false" ht="12.75" hidden="false" customHeight="false" outlineLevel="0" collapsed="false">
      <c r="M45" s="47"/>
      <c r="N45" s="47"/>
      <c r="O45" s="47"/>
      <c r="P45" s="47"/>
      <c r="Q45" s="47"/>
      <c r="R45" s="47"/>
      <c r="S45" s="47"/>
      <c r="T45" s="47"/>
    </row>
    <row r="46" customFormat="false" ht="12.75" hidden="false" customHeight="false" outlineLevel="0" collapsed="false">
      <c r="M46" s="47"/>
      <c r="N46" s="47"/>
      <c r="O46" s="47"/>
      <c r="P46" s="47"/>
      <c r="Q46" s="47"/>
      <c r="R46" s="47"/>
      <c r="S46" s="47"/>
      <c r="T46" s="47"/>
    </row>
    <row r="47" customFormat="false" ht="12.75" hidden="false" customHeight="false" outlineLevel="0" collapsed="false">
      <c r="M47" s="47"/>
      <c r="N47" s="47"/>
      <c r="O47" s="47"/>
      <c r="P47" s="47"/>
      <c r="Q47" s="47"/>
      <c r="R47" s="47"/>
      <c r="S47" s="47"/>
      <c r="T47" s="47"/>
    </row>
    <row r="48" customFormat="false" ht="12.75" hidden="false" customHeight="false" outlineLevel="0" collapsed="false">
      <c r="M48" s="47"/>
      <c r="N48" s="47"/>
      <c r="O48" s="47"/>
      <c r="P48" s="47"/>
      <c r="Q48" s="47"/>
      <c r="R48" s="47"/>
      <c r="S48" s="47"/>
      <c r="T48" s="47"/>
    </row>
    <row r="49" customFormat="false" ht="12.75" hidden="false" customHeight="false" outlineLevel="0" collapsed="false">
      <c r="M49" s="47"/>
      <c r="N49" s="47"/>
      <c r="O49" s="47"/>
      <c r="P49" s="47"/>
      <c r="Q49" s="47"/>
      <c r="R49" s="47"/>
      <c r="S49" s="47"/>
      <c r="T49" s="47"/>
    </row>
    <row r="50" customFormat="false" ht="12.75" hidden="false" customHeight="false" outlineLevel="0" collapsed="false">
      <c r="M50" s="47"/>
      <c r="N50" s="47"/>
      <c r="O50" s="47"/>
      <c r="P50" s="47"/>
      <c r="Q50" s="47"/>
      <c r="R50" s="47"/>
      <c r="S50" s="47"/>
      <c r="T50" s="47"/>
    </row>
    <row r="51" customFormat="false" ht="12.75" hidden="false" customHeight="false" outlineLevel="0" collapsed="false">
      <c r="M51" s="47"/>
      <c r="N51" s="47"/>
      <c r="O51" s="47"/>
      <c r="P51" s="47"/>
      <c r="Q51" s="47"/>
      <c r="R51" s="47"/>
      <c r="S51" s="47"/>
      <c r="T51" s="47"/>
    </row>
    <row r="52" customFormat="false" ht="12.75" hidden="false" customHeight="false" outlineLevel="0" collapsed="false">
      <c r="M52" s="47"/>
      <c r="N52" s="47"/>
      <c r="O52" s="47"/>
      <c r="P52" s="47"/>
      <c r="Q52" s="47"/>
      <c r="R52" s="47"/>
      <c r="S52" s="47"/>
      <c r="T52" s="47"/>
    </row>
    <row r="53" customFormat="false" ht="12.75" hidden="false" customHeight="false" outlineLevel="0" collapsed="false">
      <c r="M53" s="47"/>
      <c r="N53" s="47"/>
      <c r="O53" s="47"/>
      <c r="P53" s="47"/>
      <c r="Q53" s="47"/>
      <c r="R53" s="47"/>
      <c r="S53" s="47"/>
      <c r="T53" s="47"/>
    </row>
    <row r="54" customFormat="false" ht="12.75" hidden="false" customHeight="false" outlineLevel="0" collapsed="false">
      <c r="M54" s="47"/>
      <c r="N54" s="47"/>
      <c r="O54" s="47"/>
      <c r="P54" s="47"/>
      <c r="Q54" s="47"/>
      <c r="R54" s="47"/>
      <c r="S54" s="47"/>
      <c r="T54" s="47"/>
    </row>
    <row r="55" customFormat="false" ht="12.75" hidden="false" customHeight="false" outlineLevel="0" collapsed="false">
      <c r="M55" s="47"/>
      <c r="N55" s="47"/>
      <c r="O55" s="47"/>
      <c r="P55" s="47"/>
      <c r="Q55" s="47"/>
      <c r="R55" s="47"/>
      <c r="S55" s="47"/>
      <c r="T55" s="47"/>
    </row>
    <row r="56" customFormat="false" ht="12.75" hidden="false" customHeight="false" outlineLevel="0" collapsed="false">
      <c r="M56" s="47"/>
      <c r="N56" s="47"/>
      <c r="O56" s="47"/>
      <c r="P56" s="47"/>
      <c r="Q56" s="47"/>
      <c r="R56" s="47"/>
      <c r="S56" s="47"/>
      <c r="T56" s="47"/>
    </row>
    <row r="57" customFormat="false" ht="12.75" hidden="false" customHeight="false" outlineLevel="0" collapsed="false">
      <c r="M57" s="47"/>
      <c r="N57" s="47"/>
      <c r="O57" s="47"/>
      <c r="P57" s="47"/>
      <c r="Q57" s="47"/>
      <c r="R57" s="47"/>
      <c r="S57" s="47"/>
      <c r="T57" s="47"/>
    </row>
    <row r="58" customFormat="false" ht="12.75" hidden="false" customHeight="false" outlineLevel="0" collapsed="false">
      <c r="M58" s="47"/>
      <c r="N58" s="47"/>
      <c r="O58" s="47"/>
      <c r="P58" s="47"/>
      <c r="Q58" s="47"/>
      <c r="R58" s="47"/>
      <c r="S58" s="47"/>
      <c r="T58" s="47"/>
    </row>
    <row r="59" customFormat="false" ht="12.75" hidden="false" customHeight="false" outlineLevel="0" collapsed="false">
      <c r="M59" s="47"/>
      <c r="N59" s="47"/>
      <c r="O59" s="47"/>
      <c r="P59" s="47"/>
      <c r="Q59" s="47"/>
      <c r="R59" s="47"/>
      <c r="S59" s="47"/>
      <c r="T59" s="47"/>
    </row>
    <row r="60" customFormat="false" ht="12.75" hidden="false" customHeight="false" outlineLevel="0" collapsed="false">
      <c r="M60" s="47"/>
      <c r="N60" s="47"/>
      <c r="O60" s="47"/>
      <c r="P60" s="47"/>
      <c r="Q60" s="47"/>
      <c r="R60" s="47"/>
      <c r="S60" s="47"/>
      <c r="T60" s="47"/>
    </row>
    <row r="61" customFormat="false" ht="12.75" hidden="false" customHeight="false" outlineLevel="0" collapsed="false">
      <c r="M61" s="47"/>
      <c r="N61" s="47"/>
      <c r="O61" s="47"/>
      <c r="P61" s="47"/>
      <c r="Q61" s="47"/>
      <c r="R61" s="47"/>
      <c r="S61" s="47"/>
      <c r="T61" s="47"/>
    </row>
    <row r="62" customFormat="false" ht="12.75" hidden="false" customHeight="false" outlineLevel="0" collapsed="false">
      <c r="M62" s="47"/>
      <c r="N62" s="47"/>
      <c r="O62" s="47"/>
      <c r="P62" s="47"/>
      <c r="Q62" s="47"/>
      <c r="R62" s="47"/>
      <c r="S62" s="47"/>
      <c r="T62" s="47"/>
    </row>
    <row r="63" customFormat="false" ht="12.75" hidden="false" customHeight="false" outlineLevel="0" collapsed="false">
      <c r="M63" s="47"/>
      <c r="N63" s="47"/>
      <c r="O63" s="47"/>
      <c r="P63" s="47"/>
      <c r="Q63" s="47"/>
      <c r="R63" s="47"/>
      <c r="S63" s="47"/>
      <c r="T63" s="47"/>
    </row>
    <row r="64" customFormat="false" ht="12.75" hidden="false" customHeight="false" outlineLevel="0" collapsed="false">
      <c r="M64" s="47"/>
      <c r="N64" s="47"/>
      <c r="O64" s="47"/>
      <c r="P64" s="47"/>
      <c r="Q64" s="47"/>
      <c r="R64" s="47"/>
      <c r="S64" s="47"/>
      <c r="T64" s="47"/>
    </row>
    <row r="65" customFormat="false" ht="12.75" hidden="false" customHeight="false" outlineLevel="0" collapsed="false">
      <c r="M65" s="47"/>
      <c r="N65" s="47"/>
      <c r="O65" s="47"/>
      <c r="P65" s="47"/>
      <c r="Q65" s="47"/>
      <c r="R65" s="47"/>
      <c r="S65" s="47"/>
      <c r="T65" s="47"/>
    </row>
    <row r="66" customFormat="false" ht="12.75" hidden="false" customHeight="false" outlineLevel="0" collapsed="false">
      <c r="M66" s="47"/>
      <c r="N66" s="47"/>
      <c r="O66" s="47"/>
      <c r="P66" s="47"/>
      <c r="Q66" s="47"/>
      <c r="R66" s="47"/>
      <c r="S66" s="47"/>
      <c r="T66" s="47"/>
    </row>
    <row r="67" customFormat="false" ht="12.75" hidden="false" customHeight="false" outlineLevel="0" collapsed="false">
      <c r="M67" s="47"/>
      <c r="N67" s="47"/>
      <c r="O67" s="47"/>
      <c r="P67" s="47"/>
      <c r="Q67" s="47"/>
      <c r="R67" s="47"/>
      <c r="S67" s="47"/>
      <c r="T67" s="47"/>
    </row>
    <row r="68" customFormat="false" ht="12.75" hidden="false" customHeight="false" outlineLevel="0" collapsed="false">
      <c r="M68" s="47"/>
      <c r="N68" s="47"/>
      <c r="O68" s="47"/>
      <c r="P68" s="47"/>
      <c r="Q68" s="47"/>
      <c r="R68" s="47"/>
      <c r="S68" s="47"/>
      <c r="T68" s="47"/>
    </row>
    <row r="69" customFormat="false" ht="12.75" hidden="false" customHeight="false" outlineLevel="0" collapsed="false">
      <c r="M69" s="47"/>
      <c r="N69" s="47"/>
      <c r="O69" s="47"/>
      <c r="P69" s="47"/>
      <c r="Q69" s="47"/>
      <c r="R69" s="47"/>
      <c r="S69" s="47"/>
      <c r="T69" s="47"/>
    </row>
    <row r="70" customFormat="false" ht="12.75" hidden="false" customHeight="false" outlineLevel="0" collapsed="false">
      <c r="M70" s="47"/>
      <c r="N70" s="47"/>
      <c r="O70" s="47"/>
      <c r="P70" s="47"/>
      <c r="Q70" s="47"/>
      <c r="R70" s="47"/>
      <c r="S70" s="47"/>
      <c r="T70" s="47"/>
    </row>
    <row r="71" customFormat="false" ht="12.75" hidden="false" customHeight="false" outlineLevel="0" collapsed="false">
      <c r="M71" s="47"/>
      <c r="N71" s="47"/>
      <c r="O71" s="47"/>
      <c r="P71" s="47"/>
      <c r="Q71" s="47"/>
      <c r="R71" s="47"/>
      <c r="S71" s="47"/>
      <c r="T71" s="47"/>
    </row>
    <row r="72" customFormat="false" ht="12.75" hidden="false" customHeight="false" outlineLevel="0" collapsed="false">
      <c r="M72" s="47"/>
      <c r="N72" s="47"/>
      <c r="O72" s="47"/>
      <c r="P72" s="47"/>
      <c r="Q72" s="47"/>
      <c r="R72" s="47"/>
      <c r="S72" s="47"/>
      <c r="T72" s="47"/>
    </row>
    <row r="73" customFormat="false" ht="12.75" hidden="false" customHeight="false" outlineLevel="0" collapsed="false">
      <c r="M73" s="47"/>
      <c r="N73" s="47"/>
      <c r="O73" s="47"/>
      <c r="P73" s="47"/>
      <c r="Q73" s="47"/>
      <c r="R73" s="47"/>
      <c r="S73" s="47"/>
      <c r="T73" s="47"/>
    </row>
    <row r="74" customFormat="false" ht="12.75" hidden="false" customHeight="false" outlineLevel="0" collapsed="false">
      <c r="M74" s="47"/>
      <c r="N74" s="47"/>
      <c r="O74" s="47"/>
      <c r="P74" s="47"/>
      <c r="Q74" s="47"/>
      <c r="R74" s="47"/>
      <c r="S74" s="47"/>
      <c r="T74" s="47"/>
    </row>
    <row r="75" customFormat="false" ht="12.75" hidden="false" customHeight="false" outlineLevel="0" collapsed="false">
      <c r="M75" s="47"/>
      <c r="N75" s="47"/>
      <c r="O75" s="47"/>
      <c r="P75" s="47"/>
      <c r="Q75" s="47"/>
      <c r="R75" s="47"/>
      <c r="S75" s="47"/>
      <c r="T75" s="47"/>
    </row>
    <row r="76" customFormat="false" ht="12.75" hidden="false" customHeight="false" outlineLevel="0" collapsed="false">
      <c r="M76" s="47"/>
      <c r="N76" s="47"/>
      <c r="O76" s="47"/>
      <c r="P76" s="47"/>
      <c r="Q76" s="47"/>
      <c r="R76" s="47"/>
      <c r="S76" s="47"/>
      <c r="T76" s="47"/>
    </row>
    <row r="77" customFormat="false" ht="12.75" hidden="false" customHeight="false" outlineLevel="0" collapsed="false">
      <c r="M77" s="47"/>
      <c r="N77" s="47"/>
      <c r="O77" s="47"/>
      <c r="P77" s="47"/>
      <c r="Q77" s="47"/>
      <c r="R77" s="47"/>
      <c r="S77" s="47"/>
      <c r="T77" s="47"/>
    </row>
    <row r="78" customFormat="false" ht="12.75" hidden="false" customHeight="false" outlineLevel="0" collapsed="false">
      <c r="M78" s="47"/>
      <c r="N78" s="47"/>
      <c r="O78" s="47"/>
      <c r="P78" s="47"/>
      <c r="Q78" s="47"/>
      <c r="R78" s="47"/>
      <c r="S78" s="47"/>
      <c r="T78" s="47"/>
    </row>
    <row r="79" customFormat="false" ht="12.75" hidden="false" customHeight="false" outlineLevel="0" collapsed="false">
      <c r="M79" s="47"/>
      <c r="N79" s="47"/>
      <c r="O79" s="47"/>
      <c r="P79" s="47"/>
      <c r="Q79" s="47"/>
      <c r="R79" s="47"/>
      <c r="S79" s="47"/>
      <c r="T79" s="47"/>
    </row>
    <row r="80" customFormat="false" ht="12.75" hidden="false" customHeight="false" outlineLevel="0" collapsed="false">
      <c r="M80" s="47"/>
      <c r="N80" s="47"/>
      <c r="O80" s="47"/>
      <c r="P80" s="47"/>
      <c r="Q80" s="47"/>
      <c r="R80" s="47"/>
      <c r="S80" s="47"/>
      <c r="T80" s="47"/>
    </row>
    <row r="81" customFormat="false" ht="12.75" hidden="false" customHeight="false" outlineLevel="0" collapsed="false">
      <c r="M81" s="47"/>
      <c r="N81" s="47"/>
      <c r="O81" s="47"/>
      <c r="P81" s="47"/>
      <c r="Q81" s="47"/>
      <c r="R81" s="47"/>
      <c r="S81" s="47"/>
      <c r="T81" s="47"/>
    </row>
    <row r="82" customFormat="false" ht="12.75" hidden="false" customHeight="false" outlineLevel="0" collapsed="false">
      <c r="M82" s="47"/>
      <c r="N82" s="47"/>
      <c r="O82" s="47"/>
      <c r="P82" s="47"/>
      <c r="Q82" s="47"/>
      <c r="R82" s="47"/>
      <c r="S82" s="47"/>
      <c r="T82" s="47"/>
    </row>
    <row r="83" customFormat="false" ht="12.75" hidden="false" customHeight="false" outlineLevel="0" collapsed="false">
      <c r="M83" s="47"/>
      <c r="N83" s="47"/>
      <c r="O83" s="47"/>
      <c r="P83" s="47"/>
      <c r="Q83" s="47"/>
      <c r="R83" s="47"/>
      <c r="S83" s="47"/>
      <c r="T83" s="47"/>
    </row>
    <row r="84" customFormat="false" ht="12.75" hidden="false" customHeight="false" outlineLevel="0" collapsed="false">
      <c r="M84" s="47"/>
      <c r="N84" s="47"/>
      <c r="O84" s="47"/>
      <c r="P84" s="47"/>
      <c r="Q84" s="47"/>
      <c r="R84" s="47"/>
      <c r="S84" s="47"/>
      <c r="T84" s="47"/>
    </row>
    <row r="85" customFormat="false" ht="12.75" hidden="false" customHeight="false" outlineLevel="0" collapsed="false">
      <c r="M85" s="47"/>
      <c r="N85" s="47"/>
      <c r="O85" s="47"/>
      <c r="P85" s="47"/>
      <c r="Q85" s="47"/>
      <c r="R85" s="47"/>
      <c r="S85" s="47"/>
      <c r="T85" s="47"/>
    </row>
    <row r="86" customFormat="false" ht="12.75" hidden="false" customHeight="false" outlineLevel="0" collapsed="false">
      <c r="M86" s="47"/>
      <c r="N86" s="47"/>
      <c r="O86" s="47"/>
      <c r="P86" s="47"/>
      <c r="Q86" s="47"/>
      <c r="R86" s="47"/>
      <c r="S86" s="47"/>
      <c r="T86" s="47"/>
    </row>
    <row r="87" customFormat="false" ht="12.75" hidden="false" customHeight="false" outlineLevel="0" collapsed="false">
      <c r="M87" s="47"/>
      <c r="N87" s="47"/>
      <c r="O87" s="47"/>
      <c r="P87" s="47"/>
      <c r="Q87" s="47"/>
      <c r="R87" s="47"/>
      <c r="S87" s="47"/>
      <c r="T87" s="47"/>
    </row>
    <row r="88" customFormat="false" ht="12.75" hidden="false" customHeight="false" outlineLevel="0" collapsed="false">
      <c r="M88" s="47"/>
      <c r="N88" s="47"/>
      <c r="O88" s="47"/>
      <c r="P88" s="47"/>
      <c r="Q88" s="47"/>
      <c r="R88" s="47"/>
      <c r="S88" s="47"/>
      <c r="T88" s="47"/>
    </row>
    <row r="89" customFormat="false" ht="12.75" hidden="false" customHeight="false" outlineLevel="0" collapsed="false">
      <c r="M89" s="47"/>
      <c r="N89" s="47"/>
      <c r="O89" s="47"/>
      <c r="P89" s="47"/>
      <c r="Q89" s="47"/>
      <c r="R89" s="47"/>
      <c r="S89" s="47"/>
      <c r="T89" s="47"/>
    </row>
    <row r="90" customFormat="false" ht="12.75" hidden="false" customHeight="false" outlineLevel="0" collapsed="false">
      <c r="M90" s="47"/>
      <c r="N90" s="47"/>
      <c r="O90" s="47"/>
      <c r="P90" s="47"/>
      <c r="Q90" s="47"/>
      <c r="R90" s="47"/>
      <c r="S90" s="47"/>
      <c r="T90" s="47"/>
    </row>
    <row r="91" customFormat="false" ht="12.75" hidden="false" customHeight="false" outlineLevel="0" collapsed="false">
      <c r="M91" s="47"/>
      <c r="N91" s="47"/>
      <c r="O91" s="47"/>
      <c r="P91" s="47"/>
      <c r="Q91" s="47"/>
      <c r="R91" s="47"/>
      <c r="S91" s="47"/>
      <c r="T91" s="47"/>
    </row>
    <row r="92" customFormat="false" ht="12.75" hidden="false" customHeight="false" outlineLevel="0" collapsed="false">
      <c r="M92" s="47"/>
      <c r="N92" s="47"/>
      <c r="O92" s="47"/>
      <c r="P92" s="47"/>
      <c r="Q92" s="47"/>
      <c r="R92" s="47"/>
      <c r="S92" s="47"/>
      <c r="T92" s="47"/>
    </row>
    <row r="93" customFormat="false" ht="12.75" hidden="false" customHeight="false" outlineLevel="0" collapsed="false">
      <c r="M93" s="47"/>
      <c r="N93" s="47"/>
      <c r="O93" s="47"/>
      <c r="P93" s="47"/>
      <c r="Q93" s="47"/>
      <c r="R93" s="47"/>
      <c r="S93" s="47"/>
      <c r="T93" s="47"/>
    </row>
    <row r="94" customFormat="false" ht="12.75" hidden="false" customHeight="false" outlineLevel="0" collapsed="false">
      <c r="M94" s="47"/>
      <c r="N94" s="47"/>
      <c r="O94" s="47"/>
      <c r="P94" s="47"/>
      <c r="Q94" s="47"/>
      <c r="R94" s="47"/>
      <c r="S94" s="47"/>
      <c r="T94" s="47"/>
    </row>
    <row r="95" customFormat="false" ht="12.75" hidden="false" customHeight="false" outlineLevel="0" collapsed="false">
      <c r="M95" s="47"/>
      <c r="N95" s="47"/>
      <c r="O95" s="47"/>
      <c r="P95" s="47"/>
      <c r="Q95" s="47"/>
      <c r="R95" s="47"/>
      <c r="S95" s="47"/>
      <c r="T95" s="47"/>
    </row>
    <row r="96" customFormat="false" ht="12.75" hidden="false" customHeight="false" outlineLevel="0" collapsed="false">
      <c r="M96" s="47"/>
      <c r="N96" s="47"/>
      <c r="O96" s="47"/>
      <c r="P96" s="47"/>
      <c r="Q96" s="47"/>
      <c r="R96" s="47"/>
      <c r="S96" s="47"/>
      <c r="T96" s="47"/>
    </row>
    <row r="97" customFormat="false" ht="12.75" hidden="false" customHeight="false" outlineLevel="0" collapsed="false">
      <c r="M97" s="47"/>
      <c r="N97" s="47"/>
      <c r="O97" s="47"/>
      <c r="P97" s="47"/>
      <c r="Q97" s="47"/>
      <c r="R97" s="47"/>
      <c r="S97" s="47"/>
      <c r="T97" s="47"/>
    </row>
    <row r="98" customFormat="false" ht="12.75" hidden="false" customHeight="false" outlineLevel="0" collapsed="false">
      <c r="M98" s="47"/>
      <c r="N98" s="47"/>
      <c r="O98" s="47"/>
      <c r="P98" s="47"/>
      <c r="Q98" s="47"/>
      <c r="R98" s="47"/>
      <c r="S98" s="47"/>
      <c r="T98" s="47"/>
    </row>
    <row r="99" customFormat="false" ht="12.75" hidden="false" customHeight="false" outlineLevel="0" collapsed="false">
      <c r="M99" s="47"/>
      <c r="N99" s="47"/>
      <c r="O99" s="47"/>
      <c r="P99" s="47"/>
      <c r="Q99" s="47"/>
      <c r="R99" s="47"/>
      <c r="S99" s="47"/>
      <c r="T99" s="47"/>
    </row>
    <row r="100" customFormat="false" ht="12.75" hidden="false" customHeight="false" outlineLevel="0" collapsed="false">
      <c r="M100" s="47"/>
      <c r="N100" s="47"/>
      <c r="O100" s="47"/>
      <c r="P100" s="47"/>
      <c r="Q100" s="47"/>
      <c r="R100" s="47"/>
      <c r="S100" s="47"/>
      <c r="T100" s="47"/>
    </row>
    <row r="101" customFormat="false" ht="12.75" hidden="false" customHeight="false" outlineLevel="0" collapsed="false">
      <c r="M101" s="47"/>
      <c r="N101" s="47"/>
      <c r="O101" s="47"/>
      <c r="P101" s="47"/>
      <c r="Q101" s="47"/>
      <c r="R101" s="47"/>
      <c r="S101" s="47"/>
      <c r="T101" s="47"/>
    </row>
    <row r="102" customFormat="false" ht="12.75" hidden="false" customHeight="false" outlineLevel="0" collapsed="false">
      <c r="M102" s="47"/>
      <c r="N102" s="47"/>
      <c r="O102" s="47"/>
      <c r="P102" s="47"/>
      <c r="Q102" s="47"/>
      <c r="R102" s="47"/>
      <c r="S102" s="47"/>
      <c r="T102" s="47"/>
    </row>
    <row r="103" customFormat="false" ht="12.75" hidden="false" customHeight="false" outlineLevel="0" collapsed="false">
      <c r="M103" s="47"/>
      <c r="N103" s="47"/>
      <c r="O103" s="47"/>
      <c r="P103" s="47"/>
      <c r="Q103" s="47"/>
      <c r="R103" s="47"/>
      <c r="S103" s="47"/>
      <c r="T103" s="47"/>
    </row>
  </sheetData>
  <mergeCells count="39">
    <mergeCell ref="B1:B2"/>
    <mergeCell ref="C1:C2"/>
    <mergeCell ref="D1:D2"/>
    <mergeCell ref="E1:F1"/>
    <mergeCell ref="G1:G2"/>
    <mergeCell ref="H1:H2"/>
    <mergeCell ref="I1:I2"/>
    <mergeCell ref="J1:J2"/>
    <mergeCell ref="K1:K2"/>
    <mergeCell ref="O1:S1"/>
    <mergeCell ref="V2:W6"/>
    <mergeCell ref="Y2:Z2"/>
    <mergeCell ref="O4:Q4"/>
    <mergeCell ref="M6:R6"/>
    <mergeCell ref="S6:T9"/>
    <mergeCell ref="M7:N7"/>
    <mergeCell ref="M8:R8"/>
    <mergeCell ref="S10:T11"/>
    <mergeCell ref="M11:N11"/>
    <mergeCell ref="S12:T13"/>
    <mergeCell ref="M14:T14"/>
    <mergeCell ref="M17:N17"/>
    <mergeCell ref="O17:Q17"/>
    <mergeCell ref="M19:N19"/>
    <mergeCell ref="M20:T20"/>
    <mergeCell ref="O22:Q22"/>
    <mergeCell ref="M24:P24"/>
    <mergeCell ref="M25:O26"/>
    <mergeCell ref="P25:P26"/>
    <mergeCell ref="Q25:T26"/>
    <mergeCell ref="O28:Q28"/>
    <mergeCell ref="N31:P31"/>
    <mergeCell ref="Q31:Q32"/>
    <mergeCell ref="R31:R32"/>
    <mergeCell ref="S31:S32"/>
    <mergeCell ref="T31:T32"/>
    <mergeCell ref="O33:P33"/>
    <mergeCell ref="S34:S35"/>
    <mergeCell ref="T34:T35"/>
  </mergeCells>
  <printOptions headings="false" gridLines="false" gridLinesSet="true" horizontalCentered="false" verticalCentered="false"/>
  <pageMargins left="0.75" right="0.75" top="0.5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10:16:53Z</dcterms:created>
  <dc:creator>Leeds User</dc:creator>
  <dc:description/>
  <dc:language>en-US</dc:language>
  <cp:lastModifiedBy>Sutton, Peter</cp:lastModifiedBy>
  <cp:lastPrinted>2013-02-14T09:33:03Z</cp:lastPrinted>
  <dcterms:modified xsi:type="dcterms:W3CDTF">2021-03-19T11:23:31Z</dcterms:modified>
  <cp:revision>0</cp:revision>
  <dc:subject/>
  <dc:title/>
</cp:coreProperties>
</file>